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2" activeTab="6"/>
  </bookViews>
  <sheets>
    <sheet name="SELEZIONI" sheetId="1" state="hidden" r:id="rId2"/>
    <sheet name="ISTAT" sheetId="2" state="hidden" r:id="rId3"/>
    <sheet name="TITOLO" sheetId="3" state="visible" r:id="rId4"/>
    <sheet name="Partenariato" sheetId="4" state="visible" r:id="rId5"/>
    <sheet name="Materiale Informativo" sheetId="5" state="visible" r:id="rId6"/>
    <sheet name="spese x partner - sal 1" sheetId="6" state="visible" r:id="rId7"/>
    <sheet name="totale progetto - sal 1" sheetId="7" state="visible" r:id="rId8"/>
    <sheet name="SAL - saldo" sheetId="8" state="visible" r:id="rId9"/>
    <sheet name="Missioni e trasferte" sheetId="9" state="visible" r:id="rId10"/>
    <sheet name="Spese del Personale" sheetId="10" state="visible" r:id="rId11"/>
    <sheet name="Time Sheet" sheetId="11" state="visible" r:id="rId12"/>
    <sheet name="Verifica_Costo_Orario_Rendicont" sheetId="12" state="visible" r:id="rId13"/>
    <sheet name="Check List_Riconc_Costi_Dichiar" sheetId="13" state="visible" r:id="rId14"/>
  </sheets>
  <externalReferences>
    <externalReference r:id="rId15"/>
  </externalReferences>
  <definedNames>
    <definedName function="false" hidden="false" localSheetId="7" name="_xlnm.Print_Area" vbProcedure="false">'SAL - saldo'!$A$3:$Q$26</definedName>
    <definedName function="false" hidden="false" localSheetId="5" name="_xlnm.Print_Area" vbProcedure="false">'spese x partner - sal 1'!$A$16:$W$85</definedName>
    <definedName function="false" hidden="false" localSheetId="2" name="_xlnm.Print_Area" vbProcedure="false">TITOLO!$A$1:$I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9" uniqueCount="723">
  <si>
    <t xml:space="preserve"> n. Ob</t>
  </si>
  <si>
    <t xml:space="preserve">Obiettivi progettuali</t>
  </si>
  <si>
    <t xml:space="preserve">PW</t>
  </si>
  <si>
    <t xml:space="preserve">SELEZIONA</t>
  </si>
  <si>
    <t xml:space="preserve">Foglio</t>
  </si>
  <si>
    <t xml:space="preserve">1. favorire processi di riorganizzazione delle diverse forme di filiera (verticale e orizzontale) finalizzate ad un loro dimensionamento efficace attraverso una equilibrata partecipazione delle diverse componenti per gli obiettivi progettuali;;</t>
  </si>
  <si>
    <t xml:space="preserve">1. favorire processi di riorganizzazione delle diverse forme di filiera </t>
  </si>
  <si>
    <t xml:space="preserve">Az2-PCP</t>
  </si>
  <si>
    <t xml:space="preserve">Comunicare1</t>
  </si>
  <si>
    <t xml:space="preserve">2. equilibrare i possibili dislivelli professionali ed imprenditoriali dei componenti della filiera traguardando alla evoluzione di rapporti e sinergie sviluppabili all'interno della filiera stessa, definendo contestualmente i presupposti di ulteriori incrementi e sviluppi della filiera stessa;</t>
  </si>
  <si>
    <t xml:space="preserve">2. equilibrare i possibili dislivelli professionali ed imprenditoriali dei componenti della filiera</t>
  </si>
  <si>
    <t xml:space="preserve">3. adottare formule di autogoverno della filiera finalizzate al rispetto delle esigenze comuni, che ne garantiscano i giusti equilibri di rappresentanza interna e favoriscano la coesione e l'immagine esterna.</t>
  </si>
  <si>
    <t xml:space="preserve">3. adottare formule di autogoverno della filiera finalizzate </t>
  </si>
  <si>
    <t xml:space="preserve">4. raggiungere economie di scala, organizzando servizi e lavori comuni, condividendo impianti e risorse, aggregando e programmando l’offerta;</t>
  </si>
  <si>
    <t xml:space="preserve">4. raggiungere economie di scala</t>
  </si>
  <si>
    <t xml:space="preserve">5. accrescere la competitività delle imprese agricole e la remunerazione dei prodotti attraverso la revisione dei processi, il miglioramento degli standard qualitativi, l'introduzione di innovazione e stabilizzando i rapporti all'interno della filiera anche attraverso regole ed accordi comuni;</t>
  </si>
  <si>
    <t xml:space="preserve">5. accrescere la competitività delle imprese agricole e la remunerazione dei prodotti </t>
  </si>
  <si>
    <t xml:space="preserve">6. creazione di nuove opportunità di mercato attraverso evoluzione dei prodotti esistenti, introduzione di nuovi prodotti, attraverso forme di comunicazione diversificate e modalità di presentazione, del prodotto e della filiera, innovate;</t>
  </si>
  <si>
    <t xml:space="preserve">6. creazione di nuove opportunità di mercato </t>
  </si>
  <si>
    <t xml:space="preserve">7. migliorare le relazioni commerciali, eliminando o riducendo al minimo il numero di intermediari, rendendo più efficiente la chain attraverso formule di gestione, dei rapporti tra i componenti della filiera e di questa con il mercato, di tipo innovativo,</t>
  </si>
  <si>
    <t xml:space="preserve">7. migliorare le relazioni commerciali</t>
  </si>
  <si>
    <t xml:space="preserve">8. sviluppare nuove forme e modalità di vendita per avvicinare i consumatori;</t>
  </si>
  <si>
    <t xml:space="preserve">9. promuovere la conoscenza, l’acquisto e il consumo nella zona di produzione, anche con lo scopo di ridurre l’impatto ambientale (impronta ecologia, riduzione di trasporti e l'inquinamento);</t>
  </si>
  <si>
    <t xml:space="preserve">9. promuovere la conoscenza, l’acquisto e il consumo nella zona di produzione</t>
  </si>
  <si>
    <t xml:space="preserve">10. promuovere e qualificare la ristorazione regionale e i mercati locali, identificandoli con prodotti tipici dell’agricoltura ligure e con il territorio di origine;</t>
  </si>
  <si>
    <t xml:space="preserve">10. promuovere e qualificare la ristorazione regionale e i mercati locali</t>
  </si>
  <si>
    <t xml:space="preserve">11. rendere più efficiente il settore della trasformazione e della commercializzazione dei prodotti, promuovendo anche la creazione di strutture per la trasformazione e la commercializzazione su piccola scala nel contesto di filiere corte.</t>
  </si>
  <si>
    <t xml:space="preserve">11. rendere più efficiente il settore della trasformazione e della commercializzazione dei prodotti</t>
  </si>
  <si>
    <t xml:space="preserve">12. altre eventuali azioni purché giustificabili nell'abito degli obiettivi e finalità della misura e comunque opportunamente dettagliate e motivate a progetto.</t>
  </si>
  <si>
    <t xml:space="preserve">12. altre eventuali azioni purché dettagliate e motivate a progetto.</t>
  </si>
  <si>
    <t xml:space="preserve">Tipologie di Attività Progettuale</t>
  </si>
  <si>
    <t xml:space="preserve">Tipologie di misure accompagnatorie</t>
  </si>
  <si>
    <t xml:space="preserve">PARTNER PROGETTUALI</t>
  </si>
  <si>
    <t xml:space="preserve">Azione di avviamento progettuale</t>
  </si>
  <si>
    <t xml:space="preserve">Misura 01.01</t>
  </si>
  <si>
    <t xml:space="preserve">CAPOFILA</t>
  </si>
  <si>
    <t xml:space="preserve">Azione di gestione progettuale</t>
  </si>
  <si>
    <t xml:space="preserve">Misura 01.03</t>
  </si>
  <si>
    <t xml:space="preserve">PARTNER 1</t>
  </si>
  <si>
    <t xml:space="preserve">Azione di rendicontazione amministrativa-finanziaria</t>
  </si>
  <si>
    <t xml:space="preserve">Misura 03.02</t>
  </si>
  <si>
    <t xml:space="preserve">PARTNER 2</t>
  </si>
  <si>
    <t xml:space="preserve">Azione Accordi Commerciali</t>
  </si>
  <si>
    <t xml:space="preserve">Misura 04.02</t>
  </si>
  <si>
    <t xml:space="preserve">PARTNER 3</t>
  </si>
  <si>
    <t xml:space="preserve">Azione di Accordi di Filiera</t>
  </si>
  <si>
    <t xml:space="preserve">PARTNER 4</t>
  </si>
  <si>
    <t xml:space="preserve">Azione di monitoraggio/raccolta dati da progetto</t>
  </si>
  <si>
    <t xml:space="preserve">PARTNER 5</t>
  </si>
  <si>
    <t xml:space="preserve">Azionedi  studio/ sondaggio / raccolta dati</t>
  </si>
  <si>
    <t xml:space="preserve">PARTNER 6</t>
  </si>
  <si>
    <t xml:space="preserve">Azione di realizzazione Attività dimostrative</t>
  </si>
  <si>
    <t xml:space="preserve">PARTNER 7</t>
  </si>
  <si>
    <t xml:space="preserve">Azione di formazione interna al partenariato</t>
  </si>
  <si>
    <t xml:space="preserve">PARTNER 8</t>
  </si>
  <si>
    <t xml:space="preserve">Azione Interscambio esperienze - Visite aziendali del partenariato</t>
  </si>
  <si>
    <t xml:space="preserve">PARTNER 9</t>
  </si>
  <si>
    <t xml:space="preserve">Azione di test su prodotti/processi innovativi</t>
  </si>
  <si>
    <t xml:space="preserve">PARTNER 10</t>
  </si>
  <si>
    <t xml:space="preserve">Azione di animazione e ampliamento filiera</t>
  </si>
  <si>
    <t xml:space="preserve">PARTNER 11</t>
  </si>
  <si>
    <t xml:space="preserve">Azione specifica (da nominare)</t>
  </si>
  <si>
    <t xml:space="preserve">PARTNER 12</t>
  </si>
  <si>
    <t xml:space="preserve">Azione PCP - Piano di Comunicazione  Progettuale</t>
  </si>
  <si>
    <t xml:space="preserve">PARTNER 13</t>
  </si>
  <si>
    <t xml:space="preserve">PARTNER 14</t>
  </si>
  <si>
    <t xml:space="preserve">n.</t>
  </si>
  <si>
    <t xml:space="preserve">TIPOLOGIA BENEFICIARIO</t>
  </si>
  <si>
    <t xml:space="preserve">PARTNER 15</t>
  </si>
  <si>
    <t xml:space="preserve">PARTNER 16</t>
  </si>
  <si>
    <t xml:space="preserve">Imprenditore Agricolo</t>
  </si>
  <si>
    <t xml:space="preserve">PARTNER 17</t>
  </si>
  <si>
    <t xml:space="preserve">Cooperativa Agricola</t>
  </si>
  <si>
    <t xml:space="preserve">PARTNER 18</t>
  </si>
  <si>
    <t xml:space="preserve">Consorzio di Imprenditori Agricoli</t>
  </si>
  <si>
    <t xml:space="preserve">PARTNER 19</t>
  </si>
  <si>
    <t xml:space="preserve">ATS o Rete di Imprenditori Agricoli</t>
  </si>
  <si>
    <t xml:space="preserve">PARTNER 20</t>
  </si>
  <si>
    <t xml:space="preserve">Società Agricola</t>
  </si>
  <si>
    <t xml:space="preserve">PARTNER </t>
  </si>
  <si>
    <t xml:space="preserve">Impresa di Trasformazione</t>
  </si>
  <si>
    <t xml:space="preserve">Impresa di Commercializzazione</t>
  </si>
  <si>
    <t xml:space="preserve">Broker</t>
  </si>
  <si>
    <t xml:space="preserve">Consulente</t>
  </si>
  <si>
    <t xml:space="preserve">Distretto Agricolo</t>
  </si>
  <si>
    <t xml:space="preserve">Altro </t>
  </si>
  <si>
    <t xml:space="preserve">n</t>
  </si>
  <si>
    <t xml:space="preserve">Tipologia Social Media</t>
  </si>
  <si>
    <t xml:space="preserve">Tipologia Prodotti</t>
  </si>
  <si>
    <t xml:space="preserve">Tipologia Supporti</t>
  </si>
  <si>
    <t xml:space="preserve">Sito WEB del Progetto </t>
  </si>
  <si>
    <t xml:space="preserve">Comunicati stampa</t>
  </si>
  <si>
    <t xml:space="preserve">Altro sito WEB</t>
  </si>
  <si>
    <t xml:space="preserve">News</t>
  </si>
  <si>
    <t xml:space="preserve">Carta </t>
  </si>
  <si>
    <t xml:space="preserve">Blog di Progetto</t>
  </si>
  <si>
    <t xml:space="preserve">Articoli su Blog </t>
  </si>
  <si>
    <t xml:space="preserve">Tela - Plastificata</t>
  </si>
  <si>
    <t xml:space="preserve">Pagina FacebooK di progetto</t>
  </si>
  <si>
    <t xml:space="preserve">Articoli su stampa locale</t>
  </si>
  <si>
    <t xml:space="preserve">Materiale rigido</t>
  </si>
  <si>
    <t xml:space="preserve">Applicazioni di Messaggistica</t>
  </si>
  <si>
    <t xml:space="preserve">Altri articoli</t>
  </si>
  <si>
    <t xml:space="preserve">Supporto digitale</t>
  </si>
  <si>
    <t xml:space="preserve">Altri social </t>
  </si>
  <si>
    <t xml:space="preserve">Rassegna stampa periodica</t>
  </si>
  <si>
    <t xml:space="preserve">Supporto magnetico</t>
  </si>
  <si>
    <t xml:space="preserve">Altro</t>
  </si>
  <si>
    <t xml:space="preserve">Brochure</t>
  </si>
  <si>
    <t xml:space="preserve">Volantini</t>
  </si>
  <si>
    <t xml:space="preserve">Eventi Pubblici</t>
  </si>
  <si>
    <t xml:space="preserve">Targhe</t>
  </si>
  <si>
    <t xml:space="preserve">Cartelloni</t>
  </si>
  <si>
    <t xml:space="preserve">Convegno</t>
  </si>
  <si>
    <t xml:space="preserve">Manifesti</t>
  </si>
  <si>
    <t xml:space="preserve">Seminario</t>
  </si>
  <si>
    <t xml:space="preserve">Totem</t>
  </si>
  <si>
    <t xml:space="preserve">Conferenza Stampa</t>
  </si>
  <si>
    <t xml:space="preserve">Foto - Slide</t>
  </si>
  <si>
    <t xml:space="preserve">Intervista</t>
  </si>
  <si>
    <t xml:space="preserve">Album fotografici</t>
  </si>
  <si>
    <t xml:space="preserve">Workshop</t>
  </si>
  <si>
    <t xml:space="preserve">Filmati video</t>
  </si>
  <si>
    <t xml:space="preserve">Evento dimostrativo</t>
  </si>
  <si>
    <t xml:space="preserve">Filmati audio - video</t>
  </si>
  <si>
    <t xml:space="preserve">Evento "cancelli aperti"</t>
  </si>
  <si>
    <t xml:space="preserve">Reportage - Interviste</t>
  </si>
  <si>
    <t xml:space="preserve">REPORT FINALE</t>
  </si>
  <si>
    <t xml:space="preserve">Sigla Prov</t>
  </si>
  <si>
    <t xml:space="preserve">Codice ISTAT Provincia</t>
  </si>
  <si>
    <t xml:space="preserve">Comune</t>
  </si>
  <si>
    <t xml:space="preserve">Codice ISTAT Comune</t>
  </si>
  <si>
    <t xml:space="preserve">Zona Altimetrica Nome</t>
  </si>
  <si>
    <t xml:space="preserve">Sup. Kmq.</t>
  </si>
  <si>
    <t xml:space="preserve">GE</t>
  </si>
  <si>
    <t xml:space="preserve">010</t>
  </si>
  <si>
    <t xml:space="preserve">ARENZANO</t>
  </si>
  <si>
    <t xml:space="preserve">Montagna litoranea</t>
  </si>
  <si>
    <t xml:space="preserve">010  GE</t>
  </si>
  <si>
    <t xml:space="preserve">AVEGNO</t>
  </si>
  <si>
    <t xml:space="preserve">Collina litoranea</t>
  </si>
  <si>
    <t xml:space="preserve">009  IM</t>
  </si>
  <si>
    <t xml:space="preserve">BARGAGLI</t>
  </si>
  <si>
    <t xml:space="preserve">Collina interna</t>
  </si>
  <si>
    <t xml:space="preserve">011  SP</t>
  </si>
  <si>
    <t xml:space="preserve">BOGLIASCO</t>
  </si>
  <si>
    <t xml:space="preserve">008 SV</t>
  </si>
  <si>
    <t xml:space="preserve">BORZONASCA</t>
  </si>
  <si>
    <t xml:space="preserve">Montagna interna</t>
  </si>
  <si>
    <t xml:space="preserve">BUSALLA</t>
  </si>
  <si>
    <t xml:space="preserve">CAMOGLI</t>
  </si>
  <si>
    <t xml:space="preserve">CAMPO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ENOV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 OLCESE</t>
  </si>
  <si>
    <t xml:space="preserve">SANTA MARGHERITA LIGURE</t>
  </si>
  <si>
    <t xml:space="preserve">SANTO STEFANO D AVETO</t>
  </si>
  <si>
    <t xml:space="preserve">SAVIGNONE</t>
  </si>
  <si>
    <t xml:space="preserve">SERRA RICCO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IM</t>
  </si>
  <si>
    <t xml:space="preserve">008</t>
  </si>
  <si>
    <t xml:space="preserve">AIROLE</t>
  </si>
  <si>
    <t xml:space="preserve">APRICALE</t>
  </si>
  <si>
    <t xml:space="preserve">AQUILA D ARROSCIA</t>
  </si>
  <si>
    <t xml:space="preserve">ARMO</t>
  </si>
  <si>
    <t xml:space="preserve">AURIGO</t>
  </si>
  <si>
    <t xml:space="preserve">BADALUCCO</t>
  </si>
  <si>
    <t xml:space="preserve">BAI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RPASIO</t>
  </si>
  <si>
    <t xml:space="preserve">CASTEL VITTORIO</t>
  </si>
  <si>
    <t xml:space="preserve">CASTELLAR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I 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MPERIA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ALTO LIGURE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A'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 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SP</t>
  </si>
  <si>
    <t xml:space="preserve">011</t>
  </si>
  <si>
    <t xml:space="preserve">AMEGL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A SPEZI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ORTONOVO</t>
  </si>
  <si>
    <t xml:space="preserve">PIGNONE</t>
  </si>
  <si>
    <t xml:space="preserve">PORTOVENERE</t>
  </si>
  <si>
    <t xml:space="preserve">RICCO DEL GOLFO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SV</t>
  </si>
  <si>
    <t xml:space="preserve">009</t>
  </si>
  <si>
    <t xml:space="preserve">ALASSIO</t>
  </si>
  <si>
    <t xml:space="preserve">ALBENGA</t>
  </si>
  <si>
    <t xml:space="preserve">ALBI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A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 (parte)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 (parte)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 (parte)</t>
  </si>
  <si>
    <t xml:space="preserve">SAVONA</t>
  </si>
  <si>
    <t xml:space="preserve">SPOTORNO</t>
  </si>
  <si>
    <t xml:space="preserve">STELLA (parte)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 (parte)</t>
  </si>
  <si>
    <t xml:space="preserve">VADO LIGURE</t>
  </si>
  <si>
    <t xml:space="preserve">VARAZZE (parte)</t>
  </si>
  <si>
    <t xml:space="preserve">VENDONE</t>
  </si>
  <si>
    <t xml:space="preserve">VEZZI PORTIO</t>
  </si>
  <si>
    <t xml:space="preserve">VILLANOVA D ALBENGA</t>
  </si>
  <si>
    <t xml:space="preserve">ZUCCARELLO</t>
  </si>
  <si>
    <t xml:space="preserve">Programma di Sviluppo Rurale 2014-2020 </t>
  </si>
  <si>
    <t xml:space="preserve">Gal Daunia Rurale 2020</t>
  </si>
  <si>
    <t xml:space="preserve">MISURA 19.2 -  Azione 2 - Intervento 16.4 - 2.2 </t>
  </si>
  <si>
    <t xml:space="preserve">"Progetto "Daunadonna" - Rete delle Imprese Femminili della Daunia Rurale"</t>
  </si>
  <si>
    <t xml:space="preserve">PROGETTO DI COOPERAZIONE</t>
  </si>
  <si>
    <t xml:space="preserve">TABELLA RENDICONTAZIONE PARTNER</t>
  </si>
  <si>
    <t xml:space="preserve">BARCODE</t>
  </si>
  <si>
    <t xml:space="preserve">N. DOMANDA DI SOTEGNO</t>
  </si>
  <si>
    <t xml:space="preserve">TITOLO PROGETTO</t>
  </si>
  <si>
    <t xml:space="preserve">ACRONIMO</t>
  </si>
  <si>
    <t xml:space="preserve">CUP</t>
  </si>
  <si>
    <t xml:space="preserve">PARTNER</t>
  </si>
  <si>
    <t xml:space="preserve">REPLICARE CASELLE (solo nominativo)</t>
  </si>
  <si>
    <t xml:space="preserve">FORMA GIURIDICA DEL RAGGRUPPAMENTO</t>
  </si>
  <si>
    <t xml:space="preserve">COMUNI DEI GAL INTERESSATI</t>
  </si>
  <si>
    <t xml:space="preserve">COSTO TOTALE DEL PROGETTI (€)</t>
  </si>
  <si>
    <t xml:space="preserve">DURATA DEL PROGETTO</t>
  </si>
  <si>
    <t xml:space="preserve">Data Inizio</t>
  </si>
  <si>
    <t xml:space="preserve">Data Fine</t>
  </si>
  <si>
    <t xml:space="preserve">Durata Progetto (mesi)</t>
  </si>
  <si>
    <t xml:space="preserve">o</t>
  </si>
  <si>
    <t xml:space="preserve">RENDICONTAZIONE INTERMEDIA</t>
  </si>
  <si>
    <t xml:space="preserve">RENDICONTAZIONE CONCLUSIVA</t>
  </si>
  <si>
    <t xml:space="preserve">STATO AVANZAMENTO LAVORI</t>
  </si>
  <si>
    <r>
      <rPr>
        <sz val="12"/>
        <color rgb="FF000000"/>
        <rFont val="Times New Roman"/>
        <family val="1"/>
      </rPr>
      <t xml:space="preserve">Rendicontazione  </t>
    </r>
    <r>
      <rPr>
        <b val="true"/>
        <sz val="12"/>
        <color rgb="FF000000"/>
        <rFont val="Times New Roman"/>
        <family val="1"/>
      </rPr>
      <t xml:space="preserve">dal ______ al _______ </t>
    </r>
  </si>
  <si>
    <t xml:space="preserve">SALDO FINALE</t>
  </si>
  <si>
    <t xml:space="preserve">I SAL</t>
  </si>
  <si>
    <t xml:space="preserve">II SAL</t>
  </si>
  <si>
    <t xml:space="preserve">SALDO</t>
  </si>
  <si>
    <t xml:space="preserve">CONTRIBUTO RICHIESTO</t>
  </si>
  <si>
    <t xml:space="preserve">COSTO INVESTIMENTO RENDICONTATO</t>
  </si>
  <si>
    <t xml:space="preserve">indicare se il partner è soggetto che (contrassegnare con X):</t>
  </si>
  <si>
    <t xml:space="preserve">PUO' RECUPERARE IVA </t>
  </si>
  <si>
    <t xml:space="preserve">NON PUO' RECUPERARE IVA</t>
  </si>
  <si>
    <r>
      <rPr>
        <b val="true"/>
        <sz val="11"/>
        <color rgb="FF000000"/>
        <rFont val="Times New Roman"/>
        <family val="1"/>
      </rPr>
      <t xml:space="preserve">NOTA BENE</t>
    </r>
    <r>
      <rPr>
        <sz val="11"/>
        <color rgb="FF000000"/>
        <rFont val="Times New Roman"/>
        <family val="1"/>
      </rPr>
      <t xml:space="preserve">: </t>
    </r>
  </si>
  <si>
    <t xml:space="preserve">gli importi indicati nella scheda finanziaria devono essere al netto dell’IVA oppure IVA inclusa in base all’indicazione prescelta (da compilare espressamente la spesa totale richiesta)</t>
  </si>
  <si>
    <t xml:space="preserve">Luogo e data  ________________</t>
  </si>
  <si>
    <t xml:space="preserve">Nome e Cognome del Titolare / Legale rappresentante:  ________________________    Firma_________________________</t>
  </si>
  <si>
    <t xml:space="preserve">Nominativo da contattare per eventuali richieste di chiarimento</t>
  </si>
  <si>
    <t xml:space="preserve">____________________________________</t>
  </si>
  <si>
    <t xml:space="preserve">Tel.___________________</t>
  </si>
  <si>
    <t xml:space="preserve">Fax:__________________</t>
  </si>
  <si>
    <t xml:space="preserve">email:_______________________________</t>
  </si>
  <si>
    <t xml:space="preserve">PARTENARIATO</t>
  </si>
  <si>
    <r>
      <rPr>
        <i val="true"/>
        <sz val="10"/>
        <rFont val="Times New Roman"/>
        <family val="1"/>
      </rPr>
      <t xml:space="preserve">I campi sono tutti </t>
    </r>
    <r>
      <rPr>
        <i val="true"/>
        <sz val="10"/>
        <color rgb="FFFF0000"/>
        <rFont val="Times New Roman"/>
        <family val="1"/>
      </rPr>
      <t xml:space="preserve">obbligatori</t>
    </r>
  </si>
  <si>
    <t xml:space="preserve">Informazioni</t>
  </si>
  <si>
    <t xml:space="preserve">Denominazione</t>
  </si>
  <si>
    <t xml:space="preserve">Tipo di partner</t>
  </si>
  <si>
    <t xml:space="preserve">Settore/Comparto</t>
  </si>
  <si>
    <t xml:space="preserve">Cod. ATECO</t>
  </si>
  <si>
    <t xml:space="preserve">CUUA</t>
  </si>
  <si>
    <t xml:space="preserve">Cod. CCIAA</t>
  </si>
  <si>
    <t xml:space="preserve">Referente di progetto</t>
  </si>
  <si>
    <t xml:space="preserve">Cognome </t>
  </si>
  <si>
    <t xml:space="preserve">Nome </t>
  </si>
  <si>
    <t xml:space="preserve">Email </t>
  </si>
  <si>
    <t xml:space="preserve">Sede legale</t>
  </si>
  <si>
    <t xml:space="preserve">Indirizzo </t>
  </si>
  <si>
    <t xml:space="preserve">Città</t>
  </si>
  <si>
    <t xml:space="preserve">Provincia </t>
  </si>
  <si>
    <t xml:space="preserve">Cap </t>
  </si>
  <si>
    <t xml:space="preserve">Indirizzo completo</t>
  </si>
  <si>
    <t xml:space="preserve">E-mail </t>
  </si>
  <si>
    <t xml:space="preserve">Pec </t>
  </si>
  <si>
    <t xml:space="preserve">Telefono</t>
  </si>
  <si>
    <t xml:space="preserve">Sede operativa se diversa</t>
  </si>
  <si>
    <t xml:space="preserve">Indirizzo</t>
  </si>
  <si>
    <t xml:space="preserve">Provincia</t>
  </si>
  <si>
    <t xml:space="preserve">Cap</t>
  </si>
  <si>
    <t xml:space="preserve">PARTNER 1, PARTNER 2… ECC (REPLICARE)</t>
  </si>
  <si>
    <t xml:space="preserve">Sito web del progetto </t>
  </si>
  <si>
    <t xml:space="preserve">Titolo/descrizione</t>
  </si>
  <si>
    <t xml:space="preserve">URL</t>
  </si>
  <si>
    <t xml:space="preserve">Commenti</t>
  </si>
  <si>
    <t xml:space="preserve">http://</t>
  </si>
  <si>
    <t xml:space="preserve">Link ad altri siti che ospitano informazioni sul progetto (risultati) disponibili al termine del progetto</t>
  </si>
  <si>
    <t xml:space="preserve">Materiali audiovisivi utili (ad esempio link di YouTube, video, altro materiale di diffusione)</t>
  </si>
  <si>
    <t xml:space="preserve">Nome Progetto</t>
  </si>
  <si>
    <t xml:space="preserve">1) rendiconto finanziario per categorie di spesa</t>
  </si>
  <si>
    <t xml:space="preserve">Spazio riservato all'ufficio</t>
  </si>
  <si>
    <t xml:space="preserve">1a.Attività di coordinamento, organizzazione, gestione ed esecuzione del progetto (max 30% spesa complessiva ammissa)</t>
  </si>
  <si>
    <t xml:space="preserve">spesa ammessa</t>
  </si>
  <si>
    <t xml:space="preserve"> giustificativo di spesa</t>
  </si>
  <si>
    <t xml:space="preserve">estremi di pagamento</t>
  </si>
  <si>
    <t xml:space="preserve">Codice  spesa</t>
  </si>
  <si>
    <t xml:space="preserve">Tipologia di spesa</t>
  </si>
  <si>
    <t xml:space="preserve">Ore
uomo</t>
  </si>
  <si>
    <t xml:space="preserve">Costo  orario</t>
  </si>
  <si>
    <t xml:space="preserve">spesa imponibile</t>
  </si>
  <si>
    <t xml:space="preserve">spesa IVA</t>
  </si>
  <si>
    <t xml:space="preserve">spesa totale  (IVA inclusa)</t>
  </si>
  <si>
    <t xml:space="preserve">spesa totale richiesta</t>
  </si>
  <si>
    <t xml:space="preserve">ID PARTNER</t>
  </si>
  <si>
    <t xml:space="preserve">intestatario</t>
  </si>
  <si>
    <t xml:space="preserve">cuaa</t>
  </si>
  <si>
    <t xml:space="preserve">numero</t>
  </si>
  <si>
    <t xml:space="preserve">data</t>
  </si>
  <si>
    <t xml:space="preserve">modalità</t>
  </si>
  <si>
    <t xml:space="preserve">Spese Personale Dipendente direttamente impiegato nel progetto</t>
  </si>
  <si>
    <t xml:space="preserve">CAPOFILA </t>
  </si>
  <si>
    <t xml:space="preserve">TOTALE</t>
  </si>
  <si>
    <t xml:space="preserve">2b. Attività di coordinamento, organizzazione, gestione ed esecuzione del progetto (max 30% spesa complessiva ammissa)</t>
  </si>
  <si>
    <t xml:space="preserve">Compenso  Personale  a Contratto per eventi formativi</t>
  </si>
  <si>
    <t xml:space="preserve">Allestimento e gestione sede cooperazione (utenze, materiale di consumo, canoni di locazione, ecc)</t>
  </si>
  <si>
    <t xml:space="preserve">Affitto sala riunioni incluso allestimento</t>
  </si>
  <si>
    <t xml:space="preserve">3. Studi preliminari e di contesto</t>
  </si>
  <si>
    <t xml:space="preserve">Onorari consulenti e collaboratori esterni per studi e analisi e progettazione</t>
  </si>
  <si>
    <t xml:space="preserve">4. Costituzione del Partenariato di progetto di cooperazione</t>
  </si>
  <si>
    <t xml:space="preserve">Spese amministrative e legali (max 12% spesa complessiva ammessa)</t>
  </si>
  <si>
    <t xml:space="preserve">5. Attività di animazione dell'area interessata mediante incontri, focus group, workshop, seminari, convegni, visite aziendali, eventi promozionalie di degustazione rivolte ad un pubblico di consumatori</t>
  </si>
  <si>
    <t xml:space="preserve">Realizzazione di mercati locali</t>
  </si>
  <si>
    <t xml:space="preserve">Realizzazione di eventi territoriali</t>
  </si>
  <si>
    <t xml:space="preserve">Materiale Informativo e promozionale</t>
  </si>
  <si>
    <t xml:space="preserve">Rimborsi, vitto, alloggio e trasporti (max 5% spesa complessiva ammessa)</t>
  </si>
  <si>
    <t xml:space="preserve">6. Campagne informative e promozionali finalizzata a favorire il trend di crescita dei prodotti agricoli e agro-alimentari delle imprese femminili, nonché dei prodotti/servizi collaterali delle aziende aggregate rivolte agli operatori del settore</t>
  </si>
  <si>
    <t xml:space="preserve">Eventi informativi e promozionali</t>
  </si>
  <si>
    <t xml:space="preserve">7. Partecipazione a fiere ed esposizioni mostre ed altri eventi finalizzati a promuovere, anche attraverso degustazioni e testing su canali HO.RE.CA i prodotti aziendali sul mercato locale</t>
  </si>
  <si>
    <t xml:space="preserve">Spese di partecipazione, materiale di supporto, allestimento e external service,costi prodotti</t>
  </si>
  <si>
    <t xml:space="preserve">TOTALE COSTO PARTNER</t>
  </si>
  <si>
    <t xml:space="preserve">SPESE PROGETTUALI SUDDIVISE PER PARTNER e TIPOLOGIA DI SPESA</t>
  </si>
  <si>
    <t xml:space="preserve">Partenariato</t>
  </si>
  <si>
    <t xml:space="preserve">1a.1 Spese Personale Dipendente</t>
  </si>
  <si>
    <t xml:space="preserve">2b.1  Spese Personale  a Contratto</t>
  </si>
  <si>
    <t xml:space="preserve">Totale Spese Personale </t>
  </si>
  <si>
    <t xml:space="preserve">2b. Attività di coordinamento</t>
  </si>
  <si>
    <t xml:space="preserve">4.  Costituzione del Partenariato</t>
  </si>
  <si>
    <t xml:space="preserve">5. Attività di animazione</t>
  </si>
  <si>
    <t xml:space="preserve">6. Campagne informative e promozionali</t>
  </si>
  <si>
    <t xml:space="preserve">7. Partecipazione a fiere ed esposizioni</t>
  </si>
  <si>
    <t xml:space="preserve">Totale Spese</t>
  </si>
  <si>
    <t xml:space="preserve">Totale COSTI PARTNER</t>
  </si>
  <si>
    <t xml:space="preserve">Importo ammesso </t>
  </si>
  <si>
    <t xml:space="preserve">Importo non ammesso </t>
  </si>
  <si>
    <t xml:space="preserve">Contributo ammesso</t>
  </si>
  <si>
    <t xml:space="preserve">Note dell'ufficio</t>
  </si>
  <si>
    <t xml:space="preserve">partner 1</t>
  </si>
  <si>
    <t xml:space="preserve">partner 2</t>
  </si>
  <si>
    <t xml:space="preserve">partner 3</t>
  </si>
  <si>
    <t xml:space="preserve">partner 4</t>
  </si>
  <si>
    <t xml:space="preserve">partner 5</t>
  </si>
  <si>
    <t xml:space="preserve">partner 6</t>
  </si>
  <si>
    <t xml:space="preserve">partner 7</t>
  </si>
  <si>
    <t xml:space="preserve">partner 8</t>
  </si>
  <si>
    <t xml:space="preserve">partner 9</t>
  </si>
  <si>
    <t xml:space="preserve">partner 10</t>
  </si>
  <si>
    <t xml:space="preserve">partner 11</t>
  </si>
  <si>
    <t xml:space="preserve">partner 12</t>
  </si>
  <si>
    <t xml:space="preserve">partner 13</t>
  </si>
  <si>
    <t xml:space="preserve">partner 14</t>
  </si>
  <si>
    <t xml:space="preserve">partner 15</t>
  </si>
  <si>
    <t xml:space="preserve">partner 16</t>
  </si>
  <si>
    <t xml:space="preserve">partner 17</t>
  </si>
  <si>
    <t xml:space="preserve">partner 18</t>
  </si>
  <si>
    <t xml:space="preserve">partner 19</t>
  </si>
  <si>
    <t xml:space="preserve">partner 20</t>
  </si>
  <si>
    <t xml:space="preserve">TOTALE PROGETTO</t>
  </si>
  <si>
    <t xml:space="preserve">Totale spesa ammessa in concessione </t>
  </si>
  <si>
    <t xml:space="preserve">Spesa Primo SAL AMMESSA</t>
  </si>
  <si>
    <t xml:space="preserve">% di spesa Primo SAL AMMESSA</t>
  </si>
  <si>
    <t xml:space="preserve">SPESE PROGETTUALI SUDDIVISE PER PARTNER e IVA</t>
  </si>
  <si>
    <t xml:space="preserve">spesa autorizzata a preventivo</t>
  </si>
  <si>
    <t xml:space="preserve">variante autorizzata</t>
  </si>
  <si>
    <t xml:space="preserve">1^ stato avanzamento lavori</t>
  </si>
  <si>
    <t xml:space="preserve">2^ stato avanzamento lavori</t>
  </si>
  <si>
    <t xml:space="preserve">3^ stato avanzamento lavori</t>
  </si>
  <si>
    <t xml:space="preserve">saldo finale</t>
  </si>
  <si>
    <t xml:space="preserve">totale progetto</t>
  </si>
  <si>
    <t xml:space="preserve">1^ SAL richiesto</t>
  </si>
  <si>
    <t xml:space="preserve">1 ^ SAL ammesso (*)</t>
  </si>
  <si>
    <t xml:space="preserve">da liquidare</t>
  </si>
  <si>
    <t xml:space="preserve">2^ SAL richiesto</t>
  </si>
  <si>
    <t xml:space="preserve">2 ^ SAL ammesso (*)</t>
  </si>
  <si>
    <t xml:space="preserve">3^ SAL richiesto</t>
  </si>
  <si>
    <t xml:space="preserve">3 ^ SAL ammesso (*)</t>
  </si>
  <si>
    <t xml:space="preserve">saldo richiesto</t>
  </si>
  <si>
    <t xml:space="preserve">saldo ammesso</t>
  </si>
  <si>
    <t xml:space="preserve">TOTALE progetto richiesto</t>
  </si>
  <si>
    <t xml:space="preserve">TOTALE progetto ammesso (*)</t>
  </si>
  <si>
    <t xml:space="preserve">economie</t>
  </si>
  <si>
    <t xml:space="preserve">(*) a cura del Gal</t>
  </si>
  <si>
    <t xml:space="preserve">Rendiconto analitico delle spese sostenute per MISSIONI E RIMBORSI SPESE</t>
  </si>
  <si>
    <t xml:space="preserve">DATI GENERALI MISSIONE</t>
  </si>
  <si>
    <t xml:space="preserve">SPESE SOSTENUTE</t>
  </si>
  <si>
    <t xml:space="preserve">Perido di rendicontazione</t>
  </si>
  <si>
    <t xml:space="preserve">Cognome e nome</t>
  </si>
  <si>
    <t xml:space="preserve">Ruolo / funzione</t>
  </si>
  <si>
    <t xml:space="preserve">Data e ora inizio missione</t>
  </si>
  <si>
    <t xml:space="preserve">Data e ora fine missione</t>
  </si>
  <si>
    <t xml:space="preserve">Località </t>
  </si>
  <si>
    <t xml:space="preserve">Motivo della missione</t>
  </si>
  <si>
    <t xml:space="preserve">Biglietti aerei</t>
  </si>
  <si>
    <r>
      <rPr>
        <b val="true"/>
        <sz val="11"/>
        <color rgb="FF333399"/>
        <rFont val="Arial"/>
        <family val="2"/>
      </rPr>
      <t xml:space="preserve">Trasporti pubblici </t>
    </r>
    <r>
      <rPr>
        <sz val="11"/>
        <rFont val="Calibri"/>
        <family val="2"/>
      </rPr>
      <t xml:space="preserve">(treno, metro, bus, ecc.)</t>
    </r>
  </si>
  <si>
    <t xml:space="preserve">Pedaggi autostradali</t>
  </si>
  <si>
    <t xml:space="preserve">Alloggio</t>
  </si>
  <si>
    <t xml:space="preserve">Vitto</t>
  </si>
  <si>
    <t xml:space="preserve">Rimborso chilometrico</t>
  </si>
  <si>
    <t xml:space="preserve">Giustificativo di pagamento</t>
  </si>
  <si>
    <t xml:space="preserve">Nr. documento di pagamento</t>
  </si>
  <si>
    <t xml:space="preserve">Data del pagamento</t>
  </si>
  <si>
    <t xml:space="preserve">Data rilascio quietanza liberatoria</t>
  </si>
  <si>
    <t xml:space="preserve">Totale rendicontabile</t>
  </si>
  <si>
    <t xml:space="preserve">Spese imputabili al progetto</t>
  </si>
  <si>
    <t xml:space="preserve">% Contributo </t>
  </si>
  <si>
    <t xml:space="preserve">Contributo richiesto</t>
  </si>
  <si>
    <t xml:space="preserve">Voce di spesa</t>
  </si>
  <si>
    <t xml:space="preserve">Prezzo (€)</t>
  </si>
  <si>
    <t xml:space="preserve">Km</t>
  </si>
  <si>
    <t xml:space="preserve">Prezzo in € al litro/5</t>
  </si>
  <si>
    <t xml:space="preserve">Totale</t>
  </si>
  <si>
    <t xml:space="preserve">Rendiconto analitico delle spese sostenute per SPESE DI PERSONALE</t>
  </si>
  <si>
    <t xml:space="preserve">Periodo di rendicontazione</t>
  </si>
  <si>
    <t xml:space="preserve">Nome e Cognome</t>
  </si>
  <si>
    <t xml:space="preserve">Qualifica</t>
  </si>
  <si>
    <t xml:space="preserve">Retribuzione diretta (A)</t>
  </si>
  <si>
    <t xml:space="preserve">Retribuzione differita (B)</t>
  </si>
  <si>
    <t xml:space="preserve">Oneri previdenziali e assistenziali a carico del beneficiario non compresi in busta paga (ovvero non a carico del dipendente) 
(C)</t>
  </si>
  <si>
    <t xml:space="preserve">Ulteriori costi previsti da contratto (D)</t>
  </si>
  <si>
    <t xml:space="preserve">Costo effettivo annuo lordo 
(F=A+B+C+D)</t>
  </si>
  <si>
    <t xml:space="preserve">Monte ore annuo di lavoro 
(G)</t>
  </si>
  <si>
    <t xml:space="preserve">Costo orario (F/G) (calcolato
come
previsto a pag. 20
del bando)</t>
  </si>
  <si>
    <t xml:space="preserve">N. ore imputate al progetto</t>
  </si>
  <si>
    <t xml:space="preserve">Spesa imputabile al progetto</t>
  </si>
  <si>
    <t xml:space="preserve">% contributo</t>
  </si>
  <si>
    <t xml:space="preserve">Numero documento di pagamento</t>
  </si>
  <si>
    <t xml:space="preserve">Contributo ammesso </t>
  </si>
  <si>
    <t xml:space="preserve">NB: Le colonne in grigio e la riga in giallo si compilano automaticamente</t>
  </si>
  <si>
    <t xml:space="preserve">Beneficiario:……………………………………………………</t>
  </si>
  <si>
    <t xml:space="preserve">XXX</t>
  </si>
  <si>
    <t xml:space="preserve">CIG</t>
  </si>
  <si>
    <t xml:space="preserve">zzz</t>
  </si>
  <si>
    <t xml:space="preserve">Nome del dipendente</t>
  </si>
  <si>
    <t xml:space="preserve">XXX NNN</t>
  </si>
  <si>
    <t xml:space="preserve">Anno</t>
  </si>
  <si>
    <t xml:space="preserve">Mese</t>
  </si>
  <si>
    <t xml:space="preserve">Maggio </t>
  </si>
  <si>
    <t xml:space="preserve">Riepilogo ore lavorative per Sottointervento</t>
  </si>
  <si>
    <t xml:space="preserve">progr.</t>
  </si>
  <si>
    <t xml:space="preserve">giorno (indicare data)</t>
  </si>
  <si>
    <t xml:space="preserve">16.4 - 2.2</t>
  </si>
  <si>
    <t xml:space="preserve">TOT attività PSR</t>
  </si>
  <si>
    <t xml:space="preserve">altre attività extra PSR</t>
  </si>
  <si>
    <t xml:space="preserve">TOT</t>
  </si>
  <si>
    <t xml:space="preserve">Attività (breve descrizione)</t>
  </si>
  <si>
    <t xml:space="preserve">Totali</t>
  </si>
  <si>
    <t xml:space="preserve">Data e firma del Dipendente</t>
  </si>
  <si>
    <t xml:space="preserve">Data e firma del Dirigente o Responsabile del Personale</t>
  </si>
  <si>
    <t xml:space="preserve">Timbro</t>
  </si>
  <si>
    <t xml:space="preserve">Riepilogo Totale per Anno</t>
  </si>
  <si>
    <t xml:space="preserve">Beneficiario</t>
  </si>
  <si>
    <t xml:space="preserve">Annualità </t>
  </si>
  <si>
    <t xml:space="preserve">Domanda di pagamento nr. </t>
  </si>
  <si>
    <t xml:space="preserve">Riepilogo ore lavorative per sottointervento</t>
  </si>
  <si>
    <t xml:space="preserve">MESE</t>
  </si>
  <si>
    <t xml:space="preserve">Gennaio 2017</t>
  </si>
  <si>
    <t xml:space="preserve">*fornire il presente riepilogo in formato excel </t>
  </si>
  <si>
    <t xml:space="preserve">TIPOLOGIA OPERAZIONE</t>
  </si>
  <si>
    <t xml:space="preserve">XX - YY  </t>
  </si>
  <si>
    <t xml:space="preserve">CUAA</t>
  </si>
  <si>
    <t xml:space="preserve">DOMANDA   N.</t>
  </si>
  <si>
    <t xml:space="preserve">CHECKLIST COSTO DEL PERSONALE </t>
  </si>
  <si>
    <t xml:space="preserve">Dipendente: Mario Rossi</t>
  </si>
  <si>
    <t xml:space="preserve">Periodo di riferimento: da Gennaio 2018 a Dicembre 2018</t>
  </si>
  <si>
    <t xml:space="preserve">CCNL:   </t>
  </si>
  <si>
    <t xml:space="preserve">Contratto:  Tempo Indeterminato Full Time</t>
  </si>
  <si>
    <t xml:space="preserve">Area  2 Livello 1</t>
  </si>
  <si>
    <t xml:space="preserve">Area :</t>
  </si>
  <si>
    <t xml:space="preserve">COSTO ORARIO RENDICONTATO                                                                                   COSTO VERIFICATO DA GENNAIO 2018 A DICEMBRE 2018</t>
  </si>
  <si>
    <t xml:space="preserve">Stipendio base annuo</t>
  </si>
  <si>
    <t xml:space="preserve">Scatti anzianità tot. annuo</t>
  </si>
  <si>
    <t xml:space="preserve">Indennità Funzione tot. annuo</t>
  </si>
  <si>
    <t xml:space="preserve">Indennità tot. annuo</t>
  </si>
  <si>
    <t xml:space="preserve">Assegno Integrativo tot. annuo</t>
  </si>
  <si>
    <t xml:space="preserve">Festività 4/11</t>
  </si>
  <si>
    <t xml:space="preserve">Costo orario x n.ore  1720</t>
  </si>
  <si>
    <t xml:space="preserve">Costo orario x n. ore 1720</t>
  </si>
  <si>
    <t xml:space="preserve">Inps 5,89%</t>
  </si>
  <si>
    <t xml:space="preserve">Inpdap 23,80%</t>
  </si>
  <si>
    <t xml:space="preserve">Enpaia 9,44%</t>
  </si>
  <si>
    <t xml:space="preserve">Agrifondo 1,20%</t>
  </si>
  <si>
    <t xml:space="preserve">Agrifondo 1,32%</t>
  </si>
  <si>
    <t xml:space="preserve">Fida € 118,80 annui</t>
  </si>
  <si>
    <t xml:space="preserve">Irap 3,90%</t>
  </si>
  <si>
    <t xml:space="preserve">Costo orario</t>
  </si>
  <si>
    <t xml:space="preserve">Costo annuo</t>
  </si>
  <si>
    <t xml:space="preserve">NOTE  E COSTI NON AMMISSIBILI </t>
  </si>
  <si>
    <t xml:space="preserve">Istruttore </t>
  </si>
  <si>
    <t xml:space="preserve">Nominativo</t>
  </si>
  <si>
    <t xml:space="preserve">Firma</t>
  </si>
  <si>
    <t xml:space="preserve">Estremi dell'incarico      Det/nota       </t>
  </si>
  <si>
    <t xml:space="preserve">del</t>
  </si>
  <si>
    <t xml:space="preserve">     /    /     </t>
  </si>
  <si>
    <t xml:space="preserve">Firma dell'istruttore</t>
  </si>
  <si>
    <t xml:space="preserve">eseguito il:</t>
  </si>
  <si>
    <t xml:space="preserve">                                                    DOMANDA NUMERO</t>
  </si>
  <si>
    <t xml:space="preserve">QUADRO I -  PROSPETTO Costi - Personale</t>
  </si>
  <si>
    <t xml:space="preserve">RENDICONTATO</t>
  </si>
  <si>
    <t xml:space="preserve">VERIFICATO</t>
  </si>
  <si>
    <t xml:space="preserve">A1 PERSONALE</t>
  </si>
  <si>
    <t xml:space="preserve">Personale a tempo indeterminato</t>
  </si>
  <si>
    <t xml:space="preserve">Nr. di ore rendicontate per Attività</t>
  </si>
  <si>
    <t xml:space="preserve">Importi rendicontati per azione €</t>
  </si>
  <si>
    <t xml:space="preserve">Nr. ore Verificate per Attività</t>
  </si>
  <si>
    <t xml:space="preserve">Importi verificati per azione €</t>
  </si>
  <si>
    <t xml:space="preserve">IMPORTO NON AMMESSO €</t>
  </si>
  <si>
    <t xml:space="preserve">Costo annuale (*) €</t>
  </si>
  <si>
    <t xml:space="preserve">% imputazione</t>
  </si>
  <si>
    <t xml:space="preserve">Costo progettuale ammesso €</t>
  </si>
  <si>
    <t xml:space="preserve">Importi rendicontati nei precedenti SAL</t>
  </si>
  <si>
    <t xml:space="preserve">Importo residuo da rendicontare</t>
  </si>
  <si>
    <t xml:space="preserve">Link</t>
  </si>
  <si>
    <t xml:space="preserve">Doc rif.</t>
  </si>
  <si>
    <t xml:space="preserve">NOTE</t>
  </si>
  <si>
    <t xml:space="preserve">Data/anno</t>
  </si>
  <si>
    <t xml:space="preserve">Costo Orario medio annuale €</t>
  </si>
  <si>
    <t xml:space="preserve">Ore totali lavorate nel periodo</t>
  </si>
  <si>
    <t xml:space="preserve">Ore Lavorate per il progetto</t>
  </si>
  <si>
    <t xml:space="preserve">Costo progettuale sostenuto (rendicontato) €</t>
  </si>
  <si>
    <t xml:space="preserve">AZ1</t>
  </si>
  <si>
    <t xml:space="preserve">AZ2</t>
  </si>
  <si>
    <t xml:space="preserve">AZ3</t>
  </si>
  <si>
    <t xml:space="preserve">Costo annuale verificato (*) €</t>
  </si>
  <si>
    <t xml:space="preserve">%
imputazione</t>
  </si>
  <si>
    <t xml:space="preserve">Costo Orario medio annuale verificato €</t>
  </si>
  <si>
    <t xml:space="preserve">Costo Orario medio annuale Ammesso €</t>
  </si>
  <si>
    <t xml:space="preserve">Ore presenti in busta paga</t>
  </si>
  <si>
    <t xml:space="preserve">Ore presenti su time sheet</t>
  </si>
  <si>
    <t xml:space="preserve">Ore totali lavorate nel periodo verificate</t>
  </si>
  <si>
    <t xml:space="preserve">Ore Lavorate per il progetto verificate</t>
  </si>
  <si>
    <t xml:space="preserve">Costo progettuale sostenuto verificato €</t>
  </si>
  <si>
    <t xml:space="preserve">TOT €</t>
  </si>
  <si>
    <t xml:space="preserve">-</t>
  </si>
  <si>
    <t xml:space="preserve"> TOTALE ANNO 2019</t>
  </si>
  <si>
    <t xml:space="preserve">xxx IMPORTO NON AMMESSO PER AZIONE 201</t>
  </si>
  <si>
    <t xml:space="preserve">-                      -                       -</t>
  </si>
  <si>
    <t xml:space="preserve">Carmela Stanco</t>
  </si>
  <si>
    <t xml:space="preserve"> TOTALE  ANNO 2020</t>
  </si>
  <si>
    <t xml:space="preserve">yyy IMPORTO NON AMMESSO PER AZIONE 201</t>
  </si>
  <si>
    <t xml:space="preserve">-            0,00   -            0,00   -              0,00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&quot;€ &quot;* #,##0.00_-;&quot;-€ &quot;* #,##0.00_-;_-&quot;€ &quot;* \-??_-;_-@_-"/>
    <numFmt numFmtId="166" formatCode="0%"/>
    <numFmt numFmtId="167" formatCode="@"/>
    <numFmt numFmtId="168" formatCode="[$-409]m/d/yyyy"/>
    <numFmt numFmtId="169" formatCode="_-* #,##0.00\ [$€-410]_-;\-* #,##0.00\ [$€-410]_-;_-* \-??\ [$€-410]_-;_-@_-"/>
    <numFmt numFmtId="170" formatCode="0.0%"/>
    <numFmt numFmtId="171" formatCode="#,##0.00"/>
    <numFmt numFmtId="172" formatCode="_-* #,##0.00_-;\-* #,##0.00_-;_-* \-??_-;_-@_-"/>
    <numFmt numFmtId="173" formatCode="[$-409]d\-mmm\-yy"/>
    <numFmt numFmtId="174" formatCode="&quot;€ &quot;#,##0.00"/>
    <numFmt numFmtId="175" formatCode="&quot;€ &quot;#,##0.00;[RED]&quot;€ &quot;#,##0.00"/>
    <numFmt numFmtId="176" formatCode="_-* #,##0_-;\-* #,##0_-;_-* \-_-;_-@_-"/>
    <numFmt numFmtId="177" formatCode="_-* #,##0.00_-;\-* #,##0.00_-;_-* \-_-;_-@_-"/>
    <numFmt numFmtId="178" formatCode="_-&quot;€ &quot;* #,##0.00_-;&quot;-€ &quot;* #,##0.00_-;_-&quot;€ &quot;* \-??_-;_-@_-"/>
    <numFmt numFmtId="179" formatCode="0.00%"/>
    <numFmt numFmtId="180" formatCode="#,##0"/>
    <numFmt numFmtId="181" formatCode="dd/mm/yyyy;@"/>
    <numFmt numFmtId="182" formatCode="[$-F800]dddd&quot;, &quot;mmmm\ dd&quot;, &quot;yyyy"/>
    <numFmt numFmtId="183" formatCode="General"/>
    <numFmt numFmtId="184" formatCode="0.0"/>
    <numFmt numFmtId="185" formatCode="0.00"/>
    <numFmt numFmtId="186" formatCode="0"/>
    <numFmt numFmtId="187" formatCode="0.00;[RED]\-0.00"/>
  </numFmts>
  <fonts count="1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FFFFFF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Calibri"/>
      <family val="2"/>
    </font>
    <font>
      <b val="true"/>
      <sz val="2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4"/>
      <name val="Wingdings"/>
      <family val="0"/>
      <charset val="2"/>
    </font>
    <font>
      <b val="true"/>
      <sz val="12"/>
      <name val="Times New Roman"/>
      <family val="1"/>
    </font>
    <font>
      <sz val="10"/>
      <color rgb="FF333399"/>
      <name val="Verdana"/>
      <family val="2"/>
    </font>
    <font>
      <b val="true"/>
      <sz val="11"/>
      <color rgb="FF333399"/>
      <name val="Verdana"/>
      <family val="2"/>
    </font>
    <font>
      <sz val="14"/>
      <name val="Wingdings"/>
      <family val="0"/>
      <charset val="2"/>
    </font>
    <font>
      <b val="true"/>
      <sz val="11"/>
      <color rgb="FFFF0000"/>
      <name val="Verdana"/>
      <family val="2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name val="Verdana"/>
      <family val="2"/>
    </font>
    <font>
      <sz val="14"/>
      <name val="Verdana"/>
      <family val="2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i val="true"/>
      <sz val="11"/>
      <name val="Calibri"/>
      <family val="2"/>
    </font>
    <font>
      <b val="true"/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4"/>
      <name val="Calibri"/>
      <family val="2"/>
    </font>
    <font>
      <b val="true"/>
      <i val="true"/>
      <sz val="16"/>
      <name val="Calibri"/>
      <family val="2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6"/>
      <color rgb="FF000000"/>
      <name val="Arial"/>
      <family val="2"/>
    </font>
    <font>
      <u val="single"/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i val="true"/>
      <sz val="12"/>
      <name val="Book Antiqua"/>
      <family val="1"/>
    </font>
    <font>
      <sz val="12"/>
      <color rgb="FF000000"/>
      <name val="Calibri"/>
      <family val="2"/>
    </font>
    <font>
      <sz val="12"/>
      <name val="Calibri"/>
      <family val="2"/>
    </font>
    <font>
      <b val="true"/>
      <i val="true"/>
      <sz val="9"/>
      <name val="Calibri"/>
      <family val="2"/>
    </font>
    <font>
      <b val="true"/>
      <i val="true"/>
      <sz val="10"/>
      <name val="Book Antiqua"/>
      <family val="1"/>
    </font>
    <font>
      <b val="true"/>
      <sz val="16"/>
      <name val="Calibri"/>
      <family val="2"/>
    </font>
    <font>
      <b val="true"/>
      <sz val="12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name val="Times New Roman"/>
      <family val="1"/>
    </font>
    <font>
      <b val="true"/>
      <sz val="9"/>
      <name val="Calibri"/>
      <family val="2"/>
    </font>
    <font>
      <b val="true"/>
      <sz val="10"/>
      <color rgb="FF000000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sz val="11"/>
      <color rgb="FF000000"/>
      <name val="Wingdings 2"/>
      <family val="1"/>
      <charset val="2"/>
    </font>
    <font>
      <b val="true"/>
      <sz val="10"/>
      <name val="Book Antiqua"/>
      <family val="1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9"/>
      <color rgb="FFFF0000"/>
      <name val="Calibri"/>
      <family val="2"/>
    </font>
    <font>
      <b val="true"/>
      <i val="true"/>
      <sz val="11"/>
      <name val="Verdana"/>
      <family val="2"/>
    </font>
    <font>
      <b val="true"/>
      <sz val="11"/>
      <name val="Verdana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333399"/>
      <name val="Verdana"/>
      <family val="2"/>
    </font>
    <font>
      <sz val="11"/>
      <name val="Arial"/>
      <family val="2"/>
    </font>
    <font>
      <sz val="14"/>
      <color rgb="FF333399"/>
      <name val="Arial"/>
      <family val="2"/>
    </font>
    <font>
      <sz val="11"/>
      <color rgb="FF333399"/>
      <name val="Arial"/>
      <family val="2"/>
    </font>
    <font>
      <b val="true"/>
      <sz val="10"/>
      <name val="Verdana"/>
      <family val="2"/>
    </font>
    <font>
      <b val="true"/>
      <sz val="11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i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name val="Verdana"/>
      <family val="2"/>
    </font>
    <font>
      <sz val="16"/>
      <name val="Arial"/>
      <family val="2"/>
    </font>
    <font>
      <b val="true"/>
      <sz val="16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i val="true"/>
      <sz val="16"/>
      <name val="Arial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trike val="true"/>
      <sz val="10"/>
      <name val="Arial"/>
      <family val="2"/>
    </font>
    <font>
      <b val="true"/>
      <sz val="18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Times New Roman"/>
      <family val="1"/>
    </font>
    <font>
      <b val="true"/>
      <sz val="4"/>
      <name val="Arial"/>
      <family val="2"/>
    </font>
    <font>
      <sz val="4"/>
      <name val="Arial"/>
      <family val="2"/>
    </font>
    <font>
      <sz val="4"/>
      <color rgb="FF000000"/>
      <name val="Arial"/>
      <family val="2"/>
    </font>
    <font>
      <sz val="8"/>
      <color rgb="FF000000"/>
      <name val="Times New Roman"/>
      <family val="1"/>
    </font>
    <font>
      <b val="true"/>
      <sz val="4"/>
      <color rgb="FF000000"/>
      <name val="Arial"/>
      <family val="2"/>
    </font>
    <font>
      <sz val="4"/>
      <color rgb="FFFF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ck">
        <color rgb="FFFFCC00"/>
      </right>
      <top/>
      <bottom/>
      <diagonal/>
    </border>
    <border diagonalUp="false" diagonalDown="false">
      <left style="thick">
        <color rgb="FFFFCC00"/>
      </left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/>
      <diagonal/>
    </border>
    <border diagonalUp="false" diagonalDown="false">
      <left style="medium">
        <color rgb="FF808080"/>
      </left>
      <right/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7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8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5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9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13" borderId="1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73" fillId="1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74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1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1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13" borderId="1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13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4" fillId="1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1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4" fillId="13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1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1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15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74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4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3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3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15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4" fillId="4" borderId="1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5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2" fillId="5" borderId="2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2" fillId="5" borderId="2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3" fillId="5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3" fillId="5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3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8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8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84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9" fillId="1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15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15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5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6" fillId="5" borderId="2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6" fillId="5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6" fillId="5" borderId="2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5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5" borderId="3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5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3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4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7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5" fillId="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7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4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4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5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5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5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9" fillId="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8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0" borderId="4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2" fillId="8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2" fillId="8" borderId="4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8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0" borderId="3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2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7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2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2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2" fillId="0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3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2" fillId="8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8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3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8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2" fillId="8" borderId="3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2" fillId="8" borderId="3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2" fillId="8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8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2" fillId="0" borderId="3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0" borderId="3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2" fillId="7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9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4" fillId="8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93" fillId="8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9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3" fillId="16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97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0" fillId="8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0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0" fillId="8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0" fillId="8" borderId="5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1" fillId="16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16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9" fillId="16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99" fillId="16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2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2" fillId="7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2" fillId="7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2" fillId="8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2" fillId="7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2" fillId="8" borderId="18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2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3" fillId="5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03" fillId="5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92" fillId="8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92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03" fillId="5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7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7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17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18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18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18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1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6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7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6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9" fillId="8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8" borderId="7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7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8" borderId="6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9" fillId="8" borderId="7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8" borderId="7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6" fillId="8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7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6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7" borderId="7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6" fillId="7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7" borderId="7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7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6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8" borderId="7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9" fillId="7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7" borderId="6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8" borderId="7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5" fillId="8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9" fillId="8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8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5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5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2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8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1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13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3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3" fillId="8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1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4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66" fontId="1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14" fillId="8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5" fontId="1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5" fontId="114" fillId="0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85" fontId="114" fillId="7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85" fontId="114" fillId="7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14" fillId="7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114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14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5" fontId="114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85" fontId="114" fillId="7" borderId="3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1" fontId="116" fillId="7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2" fillId="8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1" fontId="114" fillId="8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8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4" fillId="8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1" fontId="114" fillId="8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85" fontId="114" fillId="8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85" fontId="114" fillId="8" borderId="3" xfId="0" applyFont="true" applyBorder="true" applyAlignment="true" applyProtection="false">
      <alignment horizontal="left" vertical="top" textRotation="0" wrapText="false" indent="1" shrinkToFit="true"/>
      <protection locked="true" hidden="false"/>
    </xf>
    <xf numFmtId="185" fontId="114" fillId="8" borderId="3" xfId="0" applyFont="true" applyBorder="true" applyAlignment="true" applyProtection="false">
      <alignment horizontal="left" vertical="top" textRotation="0" wrapText="false" indent="3" shrinkToFit="true"/>
      <protection locked="true" hidden="false"/>
    </xf>
    <xf numFmtId="171" fontId="116" fillId="8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7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2" fillId="8" borderId="3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12" fillId="8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85" fontId="116" fillId="7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7" fontId="11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7" fontId="117" fillId="8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6" fillId="8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Normale 3" xfId="23"/>
    <cellStyle name="Percentuale 2" xfId="24"/>
    <cellStyle name="*unknown*" xfId="20" builtinId="8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8880</xdr:colOff>
      <xdr:row>1</xdr:row>
      <xdr:rowOff>30600</xdr:rowOff>
    </xdr:from>
    <xdr:to>
      <xdr:col>8</xdr:col>
      <xdr:colOff>688680</xdr:colOff>
      <xdr:row>6</xdr:row>
      <xdr:rowOff>993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4859280" y="213480"/>
          <a:ext cx="3936600" cy="10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160</xdr:colOff>
      <xdr:row>1</xdr:row>
      <xdr:rowOff>30600</xdr:rowOff>
    </xdr:from>
    <xdr:to>
      <xdr:col>1</xdr:col>
      <xdr:colOff>313560</xdr:colOff>
      <xdr:row>6</xdr:row>
      <xdr:rowOff>99360</xdr:rowOff>
    </xdr:to>
    <xdr:pic>
      <xdr:nvPicPr>
        <xdr:cNvPr id="1" name="Immagine 4" descr=""/>
        <xdr:cNvPicPr/>
      </xdr:nvPicPr>
      <xdr:blipFill>
        <a:blip r:embed="rId2"/>
        <a:stretch/>
      </xdr:blipFill>
      <xdr:spPr>
        <a:xfrm>
          <a:off x="173160" y="213480"/>
          <a:ext cx="2473560" cy="108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2440</xdr:colOff>
      <xdr:row>1</xdr:row>
      <xdr:rowOff>7920</xdr:rowOff>
    </xdr:from>
    <xdr:to>
      <xdr:col>8</xdr:col>
      <xdr:colOff>704880</xdr:colOff>
      <xdr:row>6</xdr:row>
      <xdr:rowOff>182880</xdr:rowOff>
    </xdr:to>
    <xdr:pic>
      <xdr:nvPicPr>
        <xdr:cNvPr id="2" name="Immagine 7" descr=""/>
        <xdr:cNvPicPr/>
      </xdr:nvPicPr>
      <xdr:blipFill>
        <a:blip r:embed="rId1"/>
        <a:stretch/>
      </xdr:blipFill>
      <xdr:spPr>
        <a:xfrm>
          <a:off x="3349800" y="190800"/>
          <a:ext cx="531360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1</xdr:row>
      <xdr:rowOff>7920</xdr:rowOff>
    </xdr:from>
    <xdr:to>
      <xdr:col>2</xdr:col>
      <xdr:colOff>776520</xdr:colOff>
      <xdr:row>7</xdr:row>
      <xdr:rowOff>7920</xdr:rowOff>
    </xdr:to>
    <xdr:pic>
      <xdr:nvPicPr>
        <xdr:cNvPr id="3" name="Immagine 8" descr=""/>
        <xdr:cNvPicPr/>
      </xdr:nvPicPr>
      <xdr:blipFill>
        <a:blip r:embed="rId2"/>
        <a:stretch/>
      </xdr:blipFill>
      <xdr:spPr>
        <a:xfrm>
          <a:off x="24120" y="190800"/>
          <a:ext cx="3209760" cy="120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120</xdr:colOff>
      <xdr:row>0</xdr:row>
      <xdr:rowOff>122040</xdr:rowOff>
    </xdr:from>
    <xdr:to>
      <xdr:col>8</xdr:col>
      <xdr:colOff>720360</xdr:colOff>
      <xdr:row>7</xdr:row>
      <xdr:rowOff>30960</xdr:rowOff>
    </xdr:to>
    <xdr:pic>
      <xdr:nvPicPr>
        <xdr:cNvPr id="4" name="Immagine 3" descr=""/>
        <xdr:cNvPicPr/>
      </xdr:nvPicPr>
      <xdr:blipFill>
        <a:blip r:embed="rId1"/>
        <a:stretch/>
      </xdr:blipFill>
      <xdr:spPr>
        <a:xfrm>
          <a:off x="3733200" y="122040"/>
          <a:ext cx="4945680" cy="12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</xdr:colOff>
      <xdr:row>0</xdr:row>
      <xdr:rowOff>106560</xdr:rowOff>
    </xdr:from>
    <xdr:to>
      <xdr:col>2</xdr:col>
      <xdr:colOff>1120680</xdr:colOff>
      <xdr:row>7</xdr:row>
      <xdr:rowOff>30960</xdr:rowOff>
    </xdr:to>
    <xdr:pic>
      <xdr:nvPicPr>
        <xdr:cNvPr id="5" name="Immagine 4" descr=""/>
        <xdr:cNvPicPr/>
      </xdr:nvPicPr>
      <xdr:blipFill>
        <a:blip r:embed="rId2"/>
        <a:stretch/>
      </xdr:blipFill>
      <xdr:spPr>
        <a:xfrm>
          <a:off x="24120" y="106560"/>
          <a:ext cx="3553920" cy="131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1</xdr:row>
      <xdr:rowOff>15120</xdr:rowOff>
    </xdr:from>
    <xdr:to>
      <xdr:col>9</xdr:col>
      <xdr:colOff>673560</xdr:colOff>
      <xdr:row>6</xdr:row>
      <xdr:rowOff>60840</xdr:rowOff>
    </xdr:to>
    <xdr:pic>
      <xdr:nvPicPr>
        <xdr:cNvPr id="6" name="Immagine 3" descr=""/>
        <xdr:cNvPicPr/>
      </xdr:nvPicPr>
      <xdr:blipFill>
        <a:blip r:embed="rId1"/>
        <a:stretch/>
      </xdr:blipFill>
      <xdr:spPr>
        <a:xfrm>
          <a:off x="2988000" y="198000"/>
          <a:ext cx="4187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640</xdr:colOff>
      <xdr:row>1</xdr:row>
      <xdr:rowOff>30600</xdr:rowOff>
    </xdr:from>
    <xdr:to>
      <xdr:col>4</xdr:col>
      <xdr:colOff>376560</xdr:colOff>
      <xdr:row>6</xdr:row>
      <xdr:rowOff>7920</xdr:rowOff>
    </xdr:to>
    <xdr:pic>
      <xdr:nvPicPr>
        <xdr:cNvPr id="7" name="Immagine 4" descr=""/>
        <xdr:cNvPicPr/>
      </xdr:nvPicPr>
      <xdr:blipFill>
        <a:blip r:embed="rId2"/>
        <a:stretch/>
      </xdr:blipFill>
      <xdr:spPr>
        <a:xfrm>
          <a:off x="62640" y="213480"/>
          <a:ext cx="2895120" cy="99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960</xdr:colOff>
      <xdr:row>1</xdr:row>
      <xdr:rowOff>60840</xdr:rowOff>
    </xdr:from>
    <xdr:to>
      <xdr:col>10</xdr:col>
      <xdr:colOff>577080</xdr:colOff>
      <xdr:row>7</xdr:row>
      <xdr:rowOff>137160</xdr:rowOff>
    </xdr:to>
    <xdr:pic>
      <xdr:nvPicPr>
        <xdr:cNvPr id="8" name="Immagine 3" descr=""/>
        <xdr:cNvPicPr/>
      </xdr:nvPicPr>
      <xdr:blipFill>
        <a:blip r:embed="rId1"/>
        <a:stretch/>
      </xdr:blipFill>
      <xdr:spPr>
        <a:xfrm>
          <a:off x="7395840" y="243720"/>
          <a:ext cx="418572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120</xdr:colOff>
      <xdr:row>1</xdr:row>
      <xdr:rowOff>76320</xdr:rowOff>
    </xdr:from>
    <xdr:to>
      <xdr:col>2</xdr:col>
      <xdr:colOff>917280</xdr:colOff>
      <xdr:row>7</xdr:row>
      <xdr:rowOff>76680</xdr:rowOff>
    </xdr:to>
    <xdr:pic>
      <xdr:nvPicPr>
        <xdr:cNvPr id="9" name="Immagine 4" descr=""/>
        <xdr:cNvPicPr/>
      </xdr:nvPicPr>
      <xdr:blipFill>
        <a:blip r:embed="rId2"/>
        <a:stretch/>
      </xdr:blipFill>
      <xdr:spPr>
        <a:xfrm>
          <a:off x="321120" y="259200"/>
          <a:ext cx="287388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7560</xdr:colOff>
      <xdr:row>2</xdr:row>
      <xdr:rowOff>30600</xdr:rowOff>
    </xdr:from>
    <xdr:to>
      <xdr:col>11</xdr:col>
      <xdr:colOff>274680</xdr:colOff>
      <xdr:row>9</xdr:row>
      <xdr:rowOff>30960</xdr:rowOff>
    </xdr:to>
    <xdr:pic>
      <xdr:nvPicPr>
        <xdr:cNvPr id="10" name="Immagine 3" descr=""/>
        <xdr:cNvPicPr/>
      </xdr:nvPicPr>
      <xdr:blipFill>
        <a:blip r:embed="rId1"/>
        <a:stretch/>
      </xdr:blipFill>
      <xdr:spPr>
        <a:xfrm>
          <a:off x="5985000" y="396360"/>
          <a:ext cx="4178520" cy="138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760</xdr:colOff>
      <xdr:row>2</xdr:row>
      <xdr:rowOff>76320</xdr:rowOff>
    </xdr:from>
    <xdr:to>
      <xdr:col>3</xdr:col>
      <xdr:colOff>462600</xdr:colOff>
      <xdr:row>8</xdr:row>
      <xdr:rowOff>182880</xdr:rowOff>
    </xdr:to>
    <xdr:pic>
      <xdr:nvPicPr>
        <xdr:cNvPr id="11" name="Immagine 4" descr=""/>
        <xdr:cNvPicPr/>
      </xdr:nvPicPr>
      <xdr:blipFill>
        <a:blip r:embed="rId2"/>
        <a:stretch/>
      </xdr:blipFill>
      <xdr:spPr>
        <a:xfrm>
          <a:off x="320760" y="442080"/>
          <a:ext cx="2895840" cy="131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1</xdr:row>
      <xdr:rowOff>137160</xdr:rowOff>
    </xdr:from>
    <xdr:to>
      <xdr:col>10</xdr:col>
      <xdr:colOff>537480</xdr:colOff>
      <xdr:row>7</xdr:row>
      <xdr:rowOff>106560</xdr:rowOff>
    </xdr:to>
    <xdr:pic>
      <xdr:nvPicPr>
        <xdr:cNvPr id="12" name="Immagine 3" descr=""/>
        <xdr:cNvPicPr/>
      </xdr:nvPicPr>
      <xdr:blipFill>
        <a:blip r:embed="rId1"/>
        <a:stretch/>
      </xdr:blipFill>
      <xdr:spPr>
        <a:xfrm>
          <a:off x="4372200" y="320040"/>
          <a:ext cx="4205520" cy="11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000</xdr:colOff>
      <xdr:row>1</xdr:row>
      <xdr:rowOff>122040</xdr:rowOff>
    </xdr:from>
    <xdr:to>
      <xdr:col>2</xdr:col>
      <xdr:colOff>321120</xdr:colOff>
      <xdr:row>7</xdr:row>
      <xdr:rowOff>15120</xdr:rowOff>
    </xdr:to>
    <xdr:pic>
      <xdr:nvPicPr>
        <xdr:cNvPr id="13" name="Immagine 4" descr=""/>
        <xdr:cNvPicPr/>
      </xdr:nvPicPr>
      <xdr:blipFill>
        <a:blip r:embed="rId2"/>
        <a:stretch/>
      </xdr:blipFill>
      <xdr:spPr>
        <a:xfrm>
          <a:off x="180000" y="304920"/>
          <a:ext cx="2896560" cy="109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8320</xdr:colOff>
      <xdr:row>1</xdr:row>
      <xdr:rowOff>45720</xdr:rowOff>
    </xdr:from>
    <xdr:to>
      <xdr:col>18</xdr:col>
      <xdr:colOff>102960</xdr:colOff>
      <xdr:row>7</xdr:row>
      <xdr:rowOff>122400</xdr:rowOff>
    </xdr:to>
    <xdr:pic>
      <xdr:nvPicPr>
        <xdr:cNvPr id="14" name="Immagine 3" descr=""/>
        <xdr:cNvPicPr/>
      </xdr:nvPicPr>
      <xdr:blipFill>
        <a:blip r:embed="rId1"/>
        <a:stretch/>
      </xdr:blipFill>
      <xdr:spPr>
        <a:xfrm>
          <a:off x="3213000" y="228600"/>
          <a:ext cx="4165920" cy="12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480</xdr:colOff>
      <xdr:row>1</xdr:row>
      <xdr:rowOff>53640</xdr:rowOff>
    </xdr:from>
    <xdr:to>
      <xdr:col>3</xdr:col>
      <xdr:colOff>474480</xdr:colOff>
      <xdr:row>6</xdr:row>
      <xdr:rowOff>137160</xdr:rowOff>
    </xdr:to>
    <xdr:pic>
      <xdr:nvPicPr>
        <xdr:cNvPr id="15" name="Immagine 4" descr=""/>
        <xdr:cNvPicPr/>
      </xdr:nvPicPr>
      <xdr:blipFill>
        <a:blip r:embed="rId2"/>
        <a:stretch/>
      </xdr:blipFill>
      <xdr:spPr>
        <a:xfrm>
          <a:off x="15480" y="236520"/>
          <a:ext cx="266580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9720</xdr:colOff>
      <xdr:row>0</xdr:row>
      <xdr:rowOff>167760</xdr:rowOff>
    </xdr:from>
    <xdr:to>
      <xdr:col>11</xdr:col>
      <xdr:colOff>608760</xdr:colOff>
      <xdr:row>8</xdr:row>
      <xdr:rowOff>144360</xdr:rowOff>
    </xdr:to>
    <xdr:pic>
      <xdr:nvPicPr>
        <xdr:cNvPr id="16" name="Immagine 3" descr=""/>
        <xdr:cNvPicPr/>
      </xdr:nvPicPr>
      <xdr:blipFill>
        <a:blip r:embed="rId1"/>
        <a:stretch/>
      </xdr:blipFill>
      <xdr:spPr>
        <a:xfrm>
          <a:off x="3348720" y="167760"/>
          <a:ext cx="4210200" cy="137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200</xdr:colOff>
      <xdr:row>1</xdr:row>
      <xdr:rowOff>53280</xdr:rowOff>
    </xdr:from>
    <xdr:to>
      <xdr:col>4</xdr:col>
      <xdr:colOff>174600</xdr:colOff>
      <xdr:row>8</xdr:row>
      <xdr:rowOff>30600</xdr:rowOff>
    </xdr:to>
    <xdr:pic>
      <xdr:nvPicPr>
        <xdr:cNvPr id="17" name="Immagine 4" descr=""/>
        <xdr:cNvPicPr/>
      </xdr:nvPicPr>
      <xdr:blipFill>
        <a:blip r:embed="rId2"/>
        <a:stretch/>
      </xdr:blipFill>
      <xdr:spPr>
        <a:xfrm>
          <a:off x="16200" y="228600"/>
          <a:ext cx="2685600" cy="12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Linee%20Guida%202.3/DDS%20n.%20120%20del%2004.06.2021%20-%20ALLEGATO%20B%20(2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_Frontespizio"/>
      <sheetName val="Riepilogo I SAL"/>
      <sheetName val="Riepilogo II SAL"/>
      <sheetName val="Riepilogo SALDO"/>
      <sheetName val="Wp_1 Spese di personale"/>
      <sheetName val="Wp_1 Time sheet"/>
      <sheetName val="Wp_1 Missioni e rimborsi spese"/>
      <sheetName val="Wp_1 Spese Generali"/>
      <sheetName val="Wp_2 Spese di personale"/>
      <sheetName val="Wp_2 Time sheet"/>
      <sheetName val="Wp_2 Missioni e rimborsi spese"/>
      <sheetName val="Wp_2 Spese Generali"/>
      <sheetName val="Wp_3 Spese di personale"/>
      <sheetName val="Wp_3 Time sheet"/>
      <sheetName val="Wp_3 Acquisizione di servizi"/>
      <sheetName val="Wp_3 Acquisizione di consulenze"/>
      <sheetName val="Wp_3 Realizzazione di prototipi"/>
      <sheetName val="Wp3_ Beni durevoli"/>
      <sheetName val="Wp_3 Materiali di consumo"/>
      <sheetName val="Wp_3 Noleggi"/>
      <sheetName val="Wp_3 Missioni e rimborsi spese"/>
      <sheetName val="Wp_4 Spese di personale"/>
      <sheetName val="Wp_4 Time sheet"/>
      <sheetName val="Wp_4 Acquisizione di servizi"/>
      <sheetName val="Wp_4 Acquisizione di consulenze"/>
      <sheetName val="Wp_4 Materiali di consumo"/>
      <sheetName val="Wp_4 Noleggi"/>
      <sheetName val="Wp_4 Missioni e rimborsi spe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6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5.55"/>
    <col collapsed="false" customWidth="true" hidden="false" outlineLevel="0" max="17" min="17" style="0" width="8.66"/>
    <col collapsed="false" customWidth="true" hidden="false" outlineLevel="0" max="18" min="18" style="0" width="12.1"/>
  </cols>
  <sheetData>
    <row r="1" customFormat="false" ht="14.4" hidden="false" customHeight="true" outlineLevel="0" collapsed="false">
      <c r="S1" s="1" t="s">
        <v>0</v>
      </c>
      <c r="T1" s="2" t="s">
        <v>1</v>
      </c>
      <c r="U1" s="2"/>
      <c r="V1" s="2"/>
      <c r="W1" s="2"/>
      <c r="X1" s="2"/>
      <c r="Y1" s="2"/>
      <c r="Z1" s="2"/>
      <c r="AA1" s="2"/>
    </row>
    <row r="2" s="3" customFormat="true" ht="15" hidden="false" customHeight="true" outlineLevel="0" collapsed="false">
      <c r="B2" s="1" t="s">
        <v>0</v>
      </c>
      <c r="C2" s="2" t="s">
        <v>1</v>
      </c>
      <c r="D2" s="2"/>
      <c r="E2" s="2"/>
      <c r="F2" s="2"/>
      <c r="G2" s="2"/>
      <c r="H2" s="2"/>
      <c r="I2" s="2"/>
      <c r="J2" s="2"/>
      <c r="M2" s="4" t="s">
        <v>2</v>
      </c>
      <c r="N2" s="4"/>
      <c r="O2" s="4"/>
      <c r="P2" s="4"/>
      <c r="S2" s="5"/>
      <c r="T2" s="6" t="s">
        <v>3</v>
      </c>
      <c r="U2" s="6"/>
      <c r="V2" s="6"/>
      <c r="W2" s="6"/>
      <c r="X2" s="6"/>
      <c r="Y2" s="6"/>
      <c r="Z2" s="6"/>
      <c r="AA2" s="6"/>
    </row>
    <row r="3" s="7" customFormat="true" ht="15" hidden="false" customHeight="true" outlineLevel="0" collapsed="false">
      <c r="B3" s="5"/>
      <c r="C3" s="6" t="s">
        <v>3</v>
      </c>
      <c r="D3" s="6"/>
      <c r="E3" s="6"/>
      <c r="F3" s="6"/>
      <c r="G3" s="6"/>
      <c r="H3" s="6"/>
      <c r="I3" s="6"/>
      <c r="J3" s="6"/>
      <c r="M3" s="8" t="s">
        <v>4</v>
      </c>
      <c r="N3" s="9" t="s">
        <v>2</v>
      </c>
      <c r="O3" s="9"/>
      <c r="P3" s="9"/>
      <c r="S3" s="10" t="n">
        <v>1</v>
      </c>
      <c r="T3" s="11" t="s">
        <v>5</v>
      </c>
      <c r="U3" s="11"/>
      <c r="V3" s="11"/>
      <c r="W3" s="11"/>
      <c r="X3" s="11"/>
      <c r="Y3" s="11"/>
      <c r="Z3" s="11"/>
      <c r="AA3" s="11"/>
    </row>
    <row r="4" customFormat="false" ht="53.7" hidden="false" customHeight="true" outlineLevel="0" collapsed="false">
      <c r="B4" s="10" t="n">
        <v>1</v>
      </c>
      <c r="C4" s="11" t="s">
        <v>6</v>
      </c>
      <c r="D4" s="11"/>
      <c r="E4" s="11"/>
      <c r="F4" s="11"/>
      <c r="G4" s="11"/>
      <c r="H4" s="11"/>
      <c r="I4" s="11"/>
      <c r="J4" s="11"/>
      <c r="M4" s="12" t="s">
        <v>7</v>
      </c>
      <c r="N4" s="13" t="s">
        <v>8</v>
      </c>
      <c r="O4" s="13"/>
      <c r="P4" s="13"/>
      <c r="S4" s="10" t="n">
        <v>2</v>
      </c>
      <c r="T4" s="11" t="s">
        <v>9</v>
      </c>
      <c r="U4" s="11"/>
      <c r="V4" s="11"/>
      <c r="W4" s="11"/>
      <c r="X4" s="11"/>
      <c r="Y4" s="11"/>
      <c r="Z4" s="11"/>
      <c r="AA4" s="11"/>
    </row>
    <row r="5" customFormat="false" ht="53.7" hidden="false" customHeight="true" outlineLevel="0" collapsed="false">
      <c r="B5" s="10" t="n">
        <v>2</v>
      </c>
      <c r="C5" s="11" t="s">
        <v>10</v>
      </c>
      <c r="D5" s="11"/>
      <c r="E5" s="11"/>
      <c r="F5" s="11"/>
      <c r="G5" s="11"/>
      <c r="H5" s="11"/>
      <c r="I5" s="11"/>
      <c r="J5" s="11"/>
      <c r="M5" s="12"/>
      <c r="N5" s="13"/>
      <c r="O5" s="13"/>
      <c r="P5" s="13"/>
      <c r="S5" s="10" t="n">
        <v>3</v>
      </c>
      <c r="T5" s="11" t="s">
        <v>11</v>
      </c>
      <c r="U5" s="11"/>
      <c r="V5" s="11"/>
      <c r="W5" s="11"/>
      <c r="X5" s="11"/>
      <c r="Y5" s="11"/>
      <c r="Z5" s="11"/>
      <c r="AA5" s="11"/>
    </row>
    <row r="6" customFormat="false" ht="53.7" hidden="false" customHeight="true" outlineLevel="0" collapsed="false">
      <c r="B6" s="10" t="n">
        <v>3</v>
      </c>
      <c r="C6" s="11" t="s">
        <v>12</v>
      </c>
      <c r="D6" s="11"/>
      <c r="E6" s="11"/>
      <c r="F6" s="11"/>
      <c r="G6" s="11"/>
      <c r="H6" s="11"/>
      <c r="I6" s="11"/>
      <c r="J6" s="11"/>
      <c r="M6" s="12"/>
      <c r="N6" s="13"/>
      <c r="O6" s="13"/>
      <c r="P6" s="13"/>
      <c r="S6" s="10" t="n">
        <v>4</v>
      </c>
      <c r="T6" s="11" t="s">
        <v>13</v>
      </c>
      <c r="U6" s="11"/>
      <c r="V6" s="11"/>
      <c r="W6" s="11"/>
      <c r="X6" s="11"/>
      <c r="Y6" s="11"/>
      <c r="Z6" s="11"/>
      <c r="AA6" s="11"/>
    </row>
    <row r="7" customFormat="false" ht="53.7" hidden="false" customHeight="true" outlineLevel="0" collapsed="false">
      <c r="B7" s="10" t="n">
        <v>4</v>
      </c>
      <c r="C7" s="11" t="s">
        <v>14</v>
      </c>
      <c r="D7" s="11"/>
      <c r="E7" s="11"/>
      <c r="F7" s="11"/>
      <c r="G7" s="11"/>
      <c r="H7" s="11"/>
      <c r="I7" s="11"/>
      <c r="J7" s="11"/>
      <c r="M7" s="12"/>
      <c r="N7" s="13"/>
      <c r="O7" s="13"/>
      <c r="P7" s="13"/>
      <c r="S7" s="10" t="n">
        <v>5</v>
      </c>
      <c r="T7" s="11" t="s">
        <v>15</v>
      </c>
      <c r="U7" s="11"/>
      <c r="V7" s="11"/>
      <c r="W7" s="11"/>
      <c r="X7" s="11"/>
      <c r="Y7" s="11"/>
      <c r="Z7" s="11"/>
      <c r="AA7" s="11"/>
    </row>
    <row r="8" customFormat="false" ht="53.7" hidden="false" customHeight="true" outlineLevel="0" collapsed="false">
      <c r="B8" s="10" t="n">
        <v>5</v>
      </c>
      <c r="C8" s="11" t="s">
        <v>16</v>
      </c>
      <c r="D8" s="11"/>
      <c r="E8" s="11"/>
      <c r="F8" s="11"/>
      <c r="G8" s="11"/>
      <c r="H8" s="11"/>
      <c r="I8" s="11"/>
      <c r="J8" s="11"/>
      <c r="M8" s="12"/>
      <c r="N8" s="13"/>
      <c r="O8" s="13"/>
      <c r="P8" s="13"/>
      <c r="S8" s="10" t="n">
        <v>6</v>
      </c>
      <c r="T8" s="11" t="s">
        <v>17</v>
      </c>
      <c r="U8" s="11"/>
      <c r="V8" s="11"/>
      <c r="W8" s="11"/>
      <c r="X8" s="11"/>
      <c r="Y8" s="11"/>
      <c r="Z8" s="11"/>
      <c r="AA8" s="11"/>
    </row>
    <row r="9" customFormat="false" ht="53.7" hidden="false" customHeight="true" outlineLevel="0" collapsed="false">
      <c r="B9" s="10" t="n">
        <v>6</v>
      </c>
      <c r="C9" s="11" t="s">
        <v>18</v>
      </c>
      <c r="D9" s="11"/>
      <c r="E9" s="11"/>
      <c r="F9" s="11"/>
      <c r="G9" s="11"/>
      <c r="H9" s="11"/>
      <c r="I9" s="11"/>
      <c r="J9" s="11"/>
      <c r="S9" s="10" t="n">
        <v>7</v>
      </c>
      <c r="T9" s="11" t="s">
        <v>19</v>
      </c>
      <c r="U9" s="11"/>
      <c r="V9" s="11"/>
      <c r="W9" s="11"/>
      <c r="X9" s="11"/>
      <c r="Y9" s="11"/>
      <c r="Z9" s="11"/>
      <c r="AA9" s="11"/>
    </row>
    <row r="10" customFormat="false" ht="53.7" hidden="false" customHeight="true" outlineLevel="0" collapsed="false">
      <c r="B10" s="10" t="n">
        <v>7</v>
      </c>
      <c r="C10" s="11" t="s">
        <v>20</v>
      </c>
      <c r="D10" s="11"/>
      <c r="E10" s="11"/>
      <c r="F10" s="11"/>
      <c r="G10" s="11"/>
      <c r="H10" s="11"/>
      <c r="I10" s="11"/>
      <c r="J10" s="11"/>
      <c r="S10" s="10" t="n">
        <v>8</v>
      </c>
      <c r="T10" s="11" t="s">
        <v>21</v>
      </c>
      <c r="U10" s="11"/>
      <c r="V10" s="11"/>
      <c r="W10" s="11"/>
      <c r="X10" s="11"/>
      <c r="Y10" s="11"/>
      <c r="Z10" s="11"/>
      <c r="AA10" s="11"/>
    </row>
    <row r="11" customFormat="false" ht="53.7" hidden="false" customHeight="true" outlineLevel="0" collapsed="false">
      <c r="B11" s="10" t="n">
        <v>8</v>
      </c>
      <c r="C11" s="11" t="s">
        <v>21</v>
      </c>
      <c r="D11" s="11"/>
      <c r="E11" s="11"/>
      <c r="F11" s="11"/>
      <c r="G11" s="11"/>
      <c r="H11" s="11"/>
      <c r="I11" s="11"/>
      <c r="J11" s="11"/>
      <c r="S11" s="10" t="n">
        <v>9</v>
      </c>
      <c r="T11" s="11" t="s">
        <v>22</v>
      </c>
      <c r="U11" s="11"/>
      <c r="V11" s="11"/>
      <c r="W11" s="11"/>
      <c r="X11" s="11"/>
      <c r="Y11" s="11"/>
      <c r="Z11" s="11"/>
      <c r="AA11" s="11"/>
    </row>
    <row r="12" customFormat="false" ht="53.7" hidden="false" customHeight="true" outlineLevel="0" collapsed="false">
      <c r="B12" s="10" t="n">
        <v>9</v>
      </c>
      <c r="C12" s="11" t="s">
        <v>23</v>
      </c>
      <c r="D12" s="11"/>
      <c r="E12" s="11"/>
      <c r="F12" s="11"/>
      <c r="G12" s="11"/>
      <c r="H12" s="11"/>
      <c r="I12" s="11"/>
      <c r="J12" s="11"/>
      <c r="S12" s="10" t="n">
        <v>10</v>
      </c>
      <c r="T12" s="11" t="s">
        <v>24</v>
      </c>
      <c r="U12" s="11"/>
      <c r="V12" s="11"/>
      <c r="W12" s="11"/>
      <c r="X12" s="11"/>
      <c r="Y12" s="11"/>
      <c r="Z12" s="11"/>
      <c r="AA12" s="11"/>
    </row>
    <row r="13" customFormat="false" ht="53.7" hidden="false" customHeight="true" outlineLevel="0" collapsed="false">
      <c r="B13" s="10" t="n">
        <v>10</v>
      </c>
      <c r="C13" s="11" t="s">
        <v>25</v>
      </c>
      <c r="D13" s="11"/>
      <c r="E13" s="11"/>
      <c r="F13" s="11"/>
      <c r="G13" s="11"/>
      <c r="H13" s="11"/>
      <c r="I13" s="11"/>
      <c r="J13" s="11"/>
      <c r="S13" s="10" t="n">
        <v>11</v>
      </c>
      <c r="T13" s="11" t="s">
        <v>26</v>
      </c>
      <c r="U13" s="11"/>
      <c r="V13" s="11"/>
      <c r="W13" s="11"/>
      <c r="X13" s="11"/>
      <c r="Y13" s="11"/>
      <c r="Z13" s="11"/>
      <c r="AA13" s="11"/>
    </row>
    <row r="14" customFormat="false" ht="53.7" hidden="false" customHeight="true" outlineLevel="0" collapsed="false">
      <c r="B14" s="10" t="n">
        <v>11</v>
      </c>
      <c r="C14" s="11" t="s">
        <v>27</v>
      </c>
      <c r="D14" s="11"/>
      <c r="E14" s="11"/>
      <c r="F14" s="11"/>
      <c r="G14" s="11"/>
      <c r="H14" s="11"/>
      <c r="I14" s="11"/>
      <c r="J14" s="11"/>
      <c r="S14" s="10" t="n">
        <v>12</v>
      </c>
      <c r="T14" s="11" t="s">
        <v>28</v>
      </c>
      <c r="U14" s="11"/>
      <c r="V14" s="11"/>
      <c r="W14" s="11"/>
      <c r="X14" s="11"/>
      <c r="Y14" s="11"/>
      <c r="Z14" s="11"/>
      <c r="AA14" s="11"/>
    </row>
    <row r="15" customFormat="false" ht="53.7" hidden="false" customHeight="true" outlineLevel="0" collapsed="false">
      <c r="B15" s="10" t="n">
        <v>12</v>
      </c>
      <c r="C15" s="11" t="s">
        <v>29</v>
      </c>
      <c r="D15" s="11"/>
      <c r="E15" s="11"/>
      <c r="F15" s="11"/>
      <c r="G15" s="11"/>
      <c r="H15" s="11"/>
      <c r="I15" s="11"/>
      <c r="J15" s="11"/>
    </row>
    <row r="16" customFormat="false" ht="14.7" hidden="false" customHeight="true" outlineLevel="0" collapsed="false"/>
    <row r="17" customFormat="false" ht="27.6" hidden="false" customHeight="true" outlineLevel="0" collapsed="false">
      <c r="B17" s="1" t="s">
        <v>0</v>
      </c>
      <c r="C17" s="2" t="s">
        <v>30</v>
      </c>
      <c r="D17" s="2"/>
      <c r="E17" s="2"/>
      <c r="F17" s="2"/>
      <c r="G17" s="2"/>
      <c r="H17" s="2"/>
      <c r="I17" s="2"/>
      <c r="J17" s="2"/>
      <c r="M17" s="14"/>
      <c r="N17" s="15" t="s">
        <v>31</v>
      </c>
      <c r="O17" s="15"/>
      <c r="R17" s="16" t="s">
        <v>32</v>
      </c>
    </row>
    <row r="18" customFormat="false" ht="15.6" hidden="false" customHeight="true" outlineLevel="0" collapsed="false">
      <c r="B18" s="17"/>
      <c r="C18" s="18" t="s">
        <v>3</v>
      </c>
      <c r="D18" s="18"/>
      <c r="E18" s="18"/>
      <c r="F18" s="18"/>
      <c r="G18" s="18"/>
      <c r="H18" s="18"/>
      <c r="I18" s="18"/>
      <c r="J18" s="18"/>
      <c r="M18" s="19"/>
      <c r="N18" s="20" t="s">
        <v>3</v>
      </c>
      <c r="O18" s="20"/>
      <c r="R18" s="12" t="s">
        <v>3</v>
      </c>
    </row>
    <row r="19" customFormat="false" ht="15.6" hidden="false" customHeight="true" outlineLevel="0" collapsed="false">
      <c r="B19" s="17" t="n">
        <v>1</v>
      </c>
      <c r="C19" s="18" t="s">
        <v>33</v>
      </c>
      <c r="D19" s="18"/>
      <c r="E19" s="18"/>
      <c r="F19" s="18"/>
      <c r="G19" s="18"/>
      <c r="H19" s="18"/>
      <c r="I19" s="18"/>
      <c r="J19" s="18"/>
      <c r="M19" s="21" t="n">
        <v>1</v>
      </c>
      <c r="N19" s="22" t="s">
        <v>34</v>
      </c>
      <c r="O19" s="22"/>
      <c r="R19" s="12" t="s">
        <v>35</v>
      </c>
    </row>
    <row r="20" customFormat="false" ht="15.6" hidden="false" customHeight="true" outlineLevel="0" collapsed="false">
      <c r="B20" s="17" t="n">
        <v>2</v>
      </c>
      <c r="C20" s="18" t="s">
        <v>36</v>
      </c>
      <c r="D20" s="18"/>
      <c r="E20" s="18"/>
      <c r="F20" s="18"/>
      <c r="G20" s="18"/>
      <c r="H20" s="18"/>
      <c r="I20" s="18"/>
      <c r="J20" s="18"/>
      <c r="M20" s="21" t="n">
        <v>2</v>
      </c>
      <c r="N20" s="22" t="s">
        <v>37</v>
      </c>
      <c r="O20" s="22"/>
      <c r="R20" s="12" t="s">
        <v>38</v>
      </c>
    </row>
    <row r="21" customFormat="false" ht="15.6" hidden="false" customHeight="true" outlineLevel="0" collapsed="false">
      <c r="B21" s="17" t="n">
        <v>3</v>
      </c>
      <c r="C21" s="18" t="s">
        <v>39</v>
      </c>
      <c r="D21" s="18"/>
      <c r="E21" s="18"/>
      <c r="F21" s="18"/>
      <c r="G21" s="18"/>
      <c r="H21" s="18"/>
      <c r="I21" s="18"/>
      <c r="J21" s="18"/>
      <c r="M21" s="21" t="n">
        <v>3</v>
      </c>
      <c r="N21" s="22" t="s">
        <v>40</v>
      </c>
      <c r="O21" s="22"/>
      <c r="R21" s="12" t="s">
        <v>41</v>
      </c>
    </row>
    <row r="22" customFormat="false" ht="15.6" hidden="false" customHeight="true" outlineLevel="0" collapsed="false">
      <c r="B22" s="17" t="n">
        <v>4</v>
      </c>
      <c r="C22" s="18" t="s">
        <v>42</v>
      </c>
      <c r="D22" s="18"/>
      <c r="E22" s="18"/>
      <c r="F22" s="18"/>
      <c r="G22" s="18"/>
      <c r="H22" s="18"/>
      <c r="I22" s="18"/>
      <c r="J22" s="18"/>
      <c r="M22" s="21" t="n">
        <v>4</v>
      </c>
      <c r="N22" s="22" t="s">
        <v>43</v>
      </c>
      <c r="O22" s="22"/>
      <c r="R22" s="12" t="s">
        <v>44</v>
      </c>
    </row>
    <row r="23" customFormat="false" ht="15.6" hidden="false" customHeight="true" outlineLevel="0" collapsed="false">
      <c r="B23" s="17" t="n">
        <v>5</v>
      </c>
      <c r="C23" s="18" t="s">
        <v>45</v>
      </c>
      <c r="D23" s="18"/>
      <c r="E23" s="18"/>
      <c r="F23" s="18"/>
      <c r="G23" s="18"/>
      <c r="H23" s="18"/>
      <c r="I23" s="18"/>
      <c r="J23" s="18"/>
      <c r="R23" s="12" t="s">
        <v>46</v>
      </c>
    </row>
    <row r="24" customFormat="false" ht="15.6" hidden="false" customHeight="true" outlineLevel="0" collapsed="false">
      <c r="B24" s="17" t="n">
        <v>6</v>
      </c>
      <c r="C24" s="18" t="s">
        <v>47</v>
      </c>
      <c r="D24" s="18"/>
      <c r="E24" s="18"/>
      <c r="F24" s="18"/>
      <c r="G24" s="18"/>
      <c r="H24" s="18"/>
      <c r="I24" s="18"/>
      <c r="J24" s="18"/>
      <c r="R24" s="12" t="s">
        <v>48</v>
      </c>
    </row>
    <row r="25" customFormat="false" ht="15.6" hidden="false" customHeight="true" outlineLevel="0" collapsed="false">
      <c r="B25" s="17" t="n">
        <v>7</v>
      </c>
      <c r="C25" s="18" t="s">
        <v>49</v>
      </c>
      <c r="D25" s="18"/>
      <c r="E25" s="18"/>
      <c r="F25" s="18"/>
      <c r="G25" s="18"/>
      <c r="H25" s="18"/>
      <c r="I25" s="18"/>
      <c r="J25" s="18"/>
      <c r="R25" s="12" t="s">
        <v>50</v>
      </c>
    </row>
    <row r="26" customFormat="false" ht="15.6" hidden="false" customHeight="true" outlineLevel="0" collapsed="false">
      <c r="B26" s="17" t="n">
        <v>8</v>
      </c>
      <c r="C26" s="18" t="s">
        <v>51</v>
      </c>
      <c r="D26" s="18"/>
      <c r="E26" s="18"/>
      <c r="F26" s="18"/>
      <c r="G26" s="18"/>
      <c r="H26" s="18"/>
      <c r="I26" s="18"/>
      <c r="J26" s="18"/>
      <c r="R26" s="12" t="s">
        <v>52</v>
      </c>
    </row>
    <row r="27" customFormat="false" ht="15.6" hidden="false" customHeight="true" outlineLevel="0" collapsed="false">
      <c r="B27" s="17" t="n">
        <v>9</v>
      </c>
      <c r="C27" s="18" t="s">
        <v>53</v>
      </c>
      <c r="D27" s="18"/>
      <c r="E27" s="18"/>
      <c r="F27" s="18"/>
      <c r="G27" s="18"/>
      <c r="H27" s="18"/>
      <c r="I27" s="18"/>
      <c r="J27" s="18"/>
      <c r="R27" s="12" t="s">
        <v>54</v>
      </c>
    </row>
    <row r="28" customFormat="false" ht="15.6" hidden="false" customHeight="true" outlineLevel="0" collapsed="false">
      <c r="B28" s="17" t="n">
        <v>10</v>
      </c>
      <c r="C28" s="18" t="s">
        <v>55</v>
      </c>
      <c r="D28" s="18"/>
      <c r="E28" s="18"/>
      <c r="F28" s="18"/>
      <c r="G28" s="18"/>
      <c r="H28" s="18"/>
      <c r="I28" s="18"/>
      <c r="J28" s="18"/>
      <c r="R28" s="12" t="s">
        <v>56</v>
      </c>
    </row>
    <row r="29" customFormat="false" ht="15.6" hidden="false" customHeight="true" outlineLevel="0" collapsed="false">
      <c r="B29" s="17" t="n">
        <v>11</v>
      </c>
      <c r="C29" s="18" t="s">
        <v>57</v>
      </c>
      <c r="D29" s="18"/>
      <c r="E29" s="18"/>
      <c r="F29" s="18"/>
      <c r="G29" s="18"/>
      <c r="H29" s="18"/>
      <c r="I29" s="18"/>
      <c r="J29" s="18"/>
      <c r="R29" s="12" t="s">
        <v>58</v>
      </c>
    </row>
    <row r="30" customFormat="false" ht="15.6" hidden="false" customHeight="true" outlineLevel="0" collapsed="false">
      <c r="B30" s="17" t="n">
        <v>12</v>
      </c>
      <c r="C30" s="18" t="s">
        <v>59</v>
      </c>
      <c r="D30" s="18"/>
      <c r="E30" s="18"/>
      <c r="F30" s="18"/>
      <c r="G30" s="18"/>
      <c r="H30" s="18"/>
      <c r="I30" s="18"/>
      <c r="J30" s="18"/>
      <c r="R30" s="12" t="s">
        <v>60</v>
      </c>
    </row>
    <row r="31" customFormat="false" ht="15.6" hidden="false" customHeight="true" outlineLevel="0" collapsed="false">
      <c r="B31" s="17" t="n">
        <v>13</v>
      </c>
      <c r="C31" s="18" t="s">
        <v>61</v>
      </c>
      <c r="D31" s="18"/>
      <c r="E31" s="18"/>
      <c r="F31" s="18"/>
      <c r="G31" s="18"/>
      <c r="H31" s="18"/>
      <c r="I31" s="18"/>
      <c r="J31" s="18"/>
      <c r="R31" s="12" t="s">
        <v>62</v>
      </c>
    </row>
    <row r="32" customFormat="false" ht="15.6" hidden="false" customHeight="true" outlineLevel="0" collapsed="false">
      <c r="B32" s="17" t="n">
        <v>14</v>
      </c>
      <c r="C32" s="18" t="s">
        <v>63</v>
      </c>
      <c r="D32" s="18"/>
      <c r="E32" s="18"/>
      <c r="F32" s="18"/>
      <c r="G32" s="18"/>
      <c r="H32" s="18"/>
      <c r="I32" s="18"/>
      <c r="J32" s="18"/>
      <c r="R32" s="12" t="s">
        <v>64</v>
      </c>
    </row>
    <row r="33" customFormat="false" ht="14.4" hidden="false" customHeight="false" outlineLevel="0" collapsed="false">
      <c r="R33" s="12" t="s">
        <v>65</v>
      </c>
    </row>
    <row r="34" customFormat="false" ht="14.4" hidden="false" customHeight="true" outlineLevel="0" collapsed="false">
      <c r="B34" s="23" t="s">
        <v>66</v>
      </c>
      <c r="C34" s="23" t="s">
        <v>67</v>
      </c>
      <c r="D34" s="23"/>
      <c r="E34" s="23"/>
      <c r="F34" s="23"/>
      <c r="R34" s="12" t="s">
        <v>68</v>
      </c>
    </row>
    <row r="35" customFormat="false" ht="14.4" hidden="false" customHeight="false" outlineLevel="0" collapsed="false">
      <c r="B35" s="12"/>
      <c r="C35" s="24" t="s">
        <v>3</v>
      </c>
      <c r="D35" s="24"/>
      <c r="E35" s="24"/>
      <c r="F35" s="24"/>
      <c r="R35" s="12" t="s">
        <v>69</v>
      </c>
    </row>
    <row r="36" customFormat="false" ht="14.4" hidden="false" customHeight="false" outlineLevel="0" collapsed="false">
      <c r="B36" s="21" t="n">
        <v>1</v>
      </c>
      <c r="C36" s="24" t="s">
        <v>70</v>
      </c>
      <c r="D36" s="24"/>
      <c r="E36" s="24"/>
      <c r="F36" s="24"/>
      <c r="R36" s="12" t="s">
        <v>71</v>
      </c>
    </row>
    <row r="37" customFormat="false" ht="14.4" hidden="false" customHeight="false" outlineLevel="0" collapsed="false">
      <c r="B37" s="21" t="n">
        <v>2</v>
      </c>
      <c r="C37" s="24" t="s">
        <v>72</v>
      </c>
      <c r="D37" s="24"/>
      <c r="E37" s="24"/>
      <c r="F37" s="24"/>
      <c r="R37" s="12" t="s">
        <v>73</v>
      </c>
    </row>
    <row r="38" customFormat="false" ht="14.4" hidden="false" customHeight="false" outlineLevel="0" collapsed="false">
      <c r="B38" s="21" t="n">
        <v>3</v>
      </c>
      <c r="C38" s="24" t="s">
        <v>74</v>
      </c>
      <c r="D38" s="24"/>
      <c r="E38" s="24"/>
      <c r="F38" s="24"/>
      <c r="R38" s="12" t="s">
        <v>75</v>
      </c>
    </row>
    <row r="39" customFormat="false" ht="14.4" hidden="false" customHeight="false" outlineLevel="0" collapsed="false">
      <c r="B39" s="21" t="n">
        <v>4</v>
      </c>
      <c r="C39" s="24" t="s">
        <v>76</v>
      </c>
      <c r="D39" s="24"/>
      <c r="E39" s="24"/>
      <c r="F39" s="24"/>
      <c r="R39" s="12" t="s">
        <v>77</v>
      </c>
    </row>
    <row r="40" customFormat="false" ht="14.4" hidden="false" customHeight="false" outlineLevel="0" collapsed="false">
      <c r="B40" s="21" t="n">
        <v>5</v>
      </c>
      <c r="C40" s="24" t="s">
        <v>78</v>
      </c>
      <c r="D40" s="24"/>
      <c r="E40" s="24"/>
      <c r="F40" s="24"/>
      <c r="R40" s="12" t="s">
        <v>79</v>
      </c>
    </row>
    <row r="41" customFormat="false" ht="14.4" hidden="false" customHeight="false" outlineLevel="0" collapsed="false">
      <c r="B41" s="21" t="n">
        <v>6</v>
      </c>
      <c r="C41" s="24" t="s">
        <v>80</v>
      </c>
      <c r="D41" s="24"/>
      <c r="E41" s="24"/>
      <c r="F41" s="24"/>
    </row>
    <row r="42" customFormat="false" ht="15.6" hidden="false" customHeight="false" outlineLevel="0" collapsed="false">
      <c r="B42" s="21" t="n">
        <v>7</v>
      </c>
      <c r="C42" s="24" t="s">
        <v>81</v>
      </c>
      <c r="D42" s="24"/>
      <c r="E42" s="24"/>
      <c r="F42" s="24"/>
      <c r="P42" s="25"/>
      <c r="Q42" s="25"/>
      <c r="R42" s="25"/>
      <c r="S42" s="25"/>
    </row>
    <row r="43" customFormat="false" ht="15.6" hidden="false" customHeight="true" outlineLevel="0" collapsed="false">
      <c r="B43" s="21" t="n">
        <v>8</v>
      </c>
      <c r="C43" s="24" t="s">
        <v>82</v>
      </c>
      <c r="D43" s="24"/>
      <c r="E43" s="24"/>
      <c r="F43" s="24"/>
      <c r="P43" s="25"/>
      <c r="Q43" s="25"/>
      <c r="R43" s="25"/>
      <c r="S43" s="25"/>
      <c r="T43" s="25"/>
    </row>
    <row r="44" customFormat="false" ht="15.6" hidden="false" customHeight="true" outlineLevel="0" collapsed="false">
      <c r="B44" s="21" t="n">
        <v>9</v>
      </c>
      <c r="C44" s="24" t="s">
        <v>83</v>
      </c>
      <c r="D44" s="24"/>
      <c r="E44" s="24"/>
      <c r="F44" s="24"/>
      <c r="P44" s="25"/>
      <c r="Q44" s="25"/>
      <c r="R44" s="25"/>
      <c r="S44" s="25"/>
      <c r="T44" s="25"/>
    </row>
    <row r="45" customFormat="false" ht="15.6" hidden="false" customHeight="true" outlineLevel="0" collapsed="false">
      <c r="B45" s="21" t="n">
        <v>10</v>
      </c>
      <c r="C45" s="24" t="s">
        <v>84</v>
      </c>
      <c r="D45" s="24"/>
      <c r="E45" s="24"/>
      <c r="F45" s="24"/>
      <c r="P45" s="25"/>
      <c r="Q45" s="25"/>
      <c r="R45" s="25"/>
      <c r="S45" s="25"/>
      <c r="T45" s="25"/>
    </row>
    <row r="46" customFormat="false" ht="15.6" hidden="false" customHeight="true" outlineLevel="0" collapsed="false">
      <c r="B46" s="21" t="n">
        <v>11</v>
      </c>
      <c r="C46" s="24" t="s">
        <v>85</v>
      </c>
      <c r="D46" s="24"/>
      <c r="E46" s="24"/>
      <c r="F46" s="24"/>
      <c r="P46" s="25"/>
      <c r="Q46" s="25"/>
      <c r="R46" s="25"/>
      <c r="S46" s="25"/>
      <c r="T46" s="25"/>
    </row>
    <row r="48" customFormat="false" ht="14.4" hidden="false" customHeight="false" outlineLevel="0" collapsed="false">
      <c r="B48" s="26" t="s">
        <v>86</v>
      </c>
      <c r="C48" s="26" t="s">
        <v>87</v>
      </c>
      <c r="D48" s="26"/>
      <c r="E48" s="26"/>
      <c r="H48" s="26" t="s">
        <v>86</v>
      </c>
      <c r="I48" s="26" t="s">
        <v>88</v>
      </c>
      <c r="J48" s="26"/>
      <c r="K48" s="26"/>
      <c r="P48" s="26"/>
    </row>
    <row r="49" customFormat="false" ht="14.4" hidden="false" customHeight="false" outlineLevel="0" collapsed="false">
      <c r="B49" s="27"/>
      <c r="C49" s="28" t="s">
        <v>3</v>
      </c>
      <c r="D49" s="28"/>
      <c r="E49" s="28"/>
      <c r="H49" s="27"/>
      <c r="I49" s="29" t="s">
        <v>3</v>
      </c>
      <c r="J49" s="29"/>
      <c r="K49" s="29"/>
      <c r="M49" s="26" t="s">
        <v>86</v>
      </c>
      <c r="N49" s="26" t="s">
        <v>89</v>
      </c>
      <c r="O49" s="26"/>
      <c r="P49" s="30"/>
    </row>
    <row r="50" customFormat="false" ht="15.6" hidden="false" customHeight="true" outlineLevel="0" collapsed="false">
      <c r="B50" s="27" t="n">
        <v>1</v>
      </c>
      <c r="C50" s="29" t="s">
        <v>90</v>
      </c>
      <c r="D50" s="29"/>
      <c r="E50" s="29"/>
      <c r="H50" s="21" t="n">
        <v>1</v>
      </c>
      <c r="I50" s="29" t="s">
        <v>91</v>
      </c>
      <c r="J50" s="29"/>
      <c r="K50" s="29"/>
      <c r="M50" s="27"/>
      <c r="N50" s="30" t="s">
        <v>3</v>
      </c>
      <c r="O50" s="30"/>
      <c r="P50" s="29"/>
    </row>
    <row r="51" customFormat="false" ht="15.6" hidden="false" customHeight="true" outlineLevel="0" collapsed="false">
      <c r="B51" s="27" t="n">
        <v>2</v>
      </c>
      <c r="C51" s="29" t="s">
        <v>92</v>
      </c>
      <c r="D51" s="29"/>
      <c r="E51" s="29"/>
      <c r="H51" s="21" t="n">
        <v>2</v>
      </c>
      <c r="I51" s="29" t="s">
        <v>93</v>
      </c>
      <c r="J51" s="29"/>
      <c r="K51" s="29"/>
      <c r="M51" s="27" t="n">
        <v>1</v>
      </c>
      <c r="N51" s="30" t="s">
        <v>94</v>
      </c>
      <c r="O51" s="29"/>
      <c r="P51" s="30"/>
    </row>
    <row r="52" customFormat="false" ht="15.6" hidden="false" customHeight="true" outlineLevel="0" collapsed="false">
      <c r="B52" s="27" t="n">
        <v>3</v>
      </c>
      <c r="C52" s="29" t="s">
        <v>95</v>
      </c>
      <c r="D52" s="29"/>
      <c r="E52" s="29"/>
      <c r="H52" s="21" t="n">
        <v>3</v>
      </c>
      <c r="I52" s="29" t="s">
        <v>96</v>
      </c>
      <c r="J52" s="29"/>
      <c r="K52" s="29"/>
      <c r="M52" s="27" t="n">
        <v>2</v>
      </c>
      <c r="N52" s="30" t="s">
        <v>97</v>
      </c>
      <c r="O52" s="30"/>
      <c r="P52" s="31"/>
    </row>
    <row r="53" customFormat="false" ht="15.6" hidden="false" customHeight="true" outlineLevel="0" collapsed="false">
      <c r="B53" s="27" t="n">
        <v>4</v>
      </c>
      <c r="C53" s="29" t="s">
        <v>98</v>
      </c>
      <c r="D53" s="29"/>
      <c r="E53" s="29"/>
      <c r="H53" s="21" t="n">
        <v>4</v>
      </c>
      <c r="I53" s="24" t="s">
        <v>99</v>
      </c>
      <c r="J53" s="24"/>
      <c r="K53" s="24"/>
      <c r="M53" s="27" t="n">
        <v>3</v>
      </c>
      <c r="N53" s="32" t="s">
        <v>100</v>
      </c>
      <c r="O53" s="33"/>
      <c r="P53" s="30"/>
    </row>
    <row r="54" customFormat="false" ht="15.6" hidden="false" customHeight="true" outlineLevel="0" collapsed="false">
      <c r="B54" s="27" t="n">
        <v>5</v>
      </c>
      <c r="C54" s="29" t="s">
        <v>101</v>
      </c>
      <c r="D54" s="29"/>
      <c r="E54" s="29"/>
      <c r="H54" s="21" t="n">
        <v>5</v>
      </c>
      <c r="I54" s="24" t="s">
        <v>102</v>
      </c>
      <c r="J54" s="24"/>
      <c r="K54" s="24"/>
      <c r="M54" s="27" t="n">
        <v>4</v>
      </c>
      <c r="N54" s="30" t="s">
        <v>103</v>
      </c>
      <c r="O54" s="30"/>
      <c r="P54" s="34"/>
    </row>
    <row r="55" customFormat="false" ht="15.6" hidden="false" customHeight="true" outlineLevel="0" collapsed="false">
      <c r="B55" s="27" t="n">
        <v>6</v>
      </c>
      <c r="C55" s="29" t="s">
        <v>104</v>
      </c>
      <c r="D55" s="29"/>
      <c r="E55" s="29"/>
      <c r="H55" s="21" t="n">
        <v>6</v>
      </c>
      <c r="I55" s="29" t="s">
        <v>105</v>
      </c>
      <c r="J55" s="29"/>
      <c r="K55" s="29"/>
      <c r="M55" s="27" t="n">
        <v>5</v>
      </c>
      <c r="N55" s="34" t="s">
        <v>106</v>
      </c>
      <c r="O55" s="34"/>
      <c r="P55" s="35"/>
    </row>
    <row r="56" customFormat="false" ht="14.4" hidden="false" customHeight="false" outlineLevel="0" collapsed="false">
      <c r="B56" s="27" t="n">
        <v>7</v>
      </c>
      <c r="C56" s="29" t="s">
        <v>107</v>
      </c>
      <c r="D56" s="29"/>
      <c r="E56" s="29"/>
      <c r="H56" s="21" t="n">
        <v>7</v>
      </c>
      <c r="I56" s="29" t="s">
        <v>108</v>
      </c>
      <c r="J56" s="29"/>
      <c r="K56" s="29"/>
      <c r="M56" s="27" t="n">
        <v>6</v>
      </c>
      <c r="N56" s="36" t="s">
        <v>107</v>
      </c>
      <c r="O56" s="37"/>
      <c r="P56" s="38"/>
    </row>
    <row r="57" customFormat="false" ht="14.4" hidden="false" customHeight="false" outlineLevel="0" collapsed="false">
      <c r="H57" s="39" t="n">
        <v>8</v>
      </c>
      <c r="I57" s="29" t="s">
        <v>109</v>
      </c>
      <c r="J57" s="29"/>
      <c r="K57" s="29"/>
      <c r="M57" s="40"/>
      <c r="N57" s="41"/>
      <c r="O57" s="38"/>
      <c r="P57" s="41"/>
    </row>
    <row r="58" customFormat="false" ht="14.4" hidden="false" customHeight="false" outlineLevel="0" collapsed="false">
      <c r="B58" s="42" t="s">
        <v>66</v>
      </c>
      <c r="C58" s="42" t="s">
        <v>110</v>
      </c>
      <c r="D58" s="42"/>
      <c r="E58" s="42"/>
      <c r="H58" s="39" t="n">
        <v>9</v>
      </c>
      <c r="I58" s="29" t="s">
        <v>111</v>
      </c>
      <c r="J58" s="29"/>
      <c r="K58" s="29"/>
      <c r="M58" s="40"/>
      <c r="N58" s="41"/>
      <c r="O58" s="41"/>
      <c r="P58" s="38"/>
    </row>
    <row r="59" customFormat="false" ht="14.4" hidden="false" customHeight="false" outlineLevel="0" collapsed="false">
      <c r="B59" s="43"/>
      <c r="C59" s="29" t="s">
        <v>3</v>
      </c>
      <c r="D59" s="29"/>
      <c r="E59" s="29"/>
      <c r="H59" s="39" t="n">
        <v>10</v>
      </c>
      <c r="I59" s="24" t="s">
        <v>112</v>
      </c>
      <c r="J59" s="24"/>
      <c r="K59" s="24"/>
      <c r="M59" s="44"/>
      <c r="N59" s="41"/>
      <c r="O59" s="38"/>
      <c r="P59" s="41"/>
    </row>
    <row r="60" customFormat="false" ht="14.4" hidden="false" customHeight="false" outlineLevel="0" collapsed="false">
      <c r="B60" s="27" t="n">
        <v>1</v>
      </c>
      <c r="C60" s="29" t="s">
        <v>113</v>
      </c>
      <c r="D60" s="29"/>
      <c r="E60" s="29"/>
      <c r="H60" s="39" t="n">
        <v>11</v>
      </c>
      <c r="I60" s="24" t="s">
        <v>114</v>
      </c>
      <c r="J60" s="24"/>
      <c r="K60" s="24"/>
      <c r="M60" s="44"/>
      <c r="N60" s="41"/>
      <c r="O60" s="41"/>
      <c r="P60" s="45"/>
    </row>
    <row r="61" customFormat="false" ht="14.4" hidden="false" customHeight="false" outlineLevel="0" collapsed="false">
      <c r="B61" s="27" t="n">
        <v>2</v>
      </c>
      <c r="C61" s="29" t="s">
        <v>115</v>
      </c>
      <c r="D61" s="29"/>
      <c r="E61" s="29"/>
      <c r="H61" s="21" t="n">
        <v>12</v>
      </c>
      <c r="I61" s="24" t="s">
        <v>116</v>
      </c>
      <c r="J61" s="24"/>
      <c r="K61" s="24"/>
      <c r="M61" s="45"/>
      <c r="N61" s="45"/>
      <c r="O61" s="45"/>
    </row>
    <row r="62" customFormat="false" ht="14.4" hidden="false" customHeight="false" outlineLevel="0" collapsed="false">
      <c r="B62" s="27" t="n">
        <v>3</v>
      </c>
      <c r="C62" s="29" t="s">
        <v>117</v>
      </c>
      <c r="D62" s="29"/>
      <c r="E62" s="29"/>
      <c r="H62" s="21" t="n">
        <v>13</v>
      </c>
      <c r="I62" s="24" t="s">
        <v>118</v>
      </c>
      <c r="J62" s="24"/>
      <c r="K62" s="24"/>
    </row>
    <row r="63" customFormat="false" ht="14.4" hidden="false" customHeight="false" outlineLevel="0" collapsed="false">
      <c r="B63" s="27" t="n">
        <v>4</v>
      </c>
      <c r="C63" s="29" t="s">
        <v>119</v>
      </c>
      <c r="D63" s="29"/>
      <c r="E63" s="29"/>
      <c r="H63" s="21" t="n">
        <v>14</v>
      </c>
      <c r="I63" s="24" t="s">
        <v>120</v>
      </c>
      <c r="J63" s="24"/>
      <c r="K63" s="24"/>
    </row>
    <row r="64" customFormat="false" ht="14.4" hidden="false" customHeight="false" outlineLevel="0" collapsed="false">
      <c r="B64" s="27" t="n">
        <v>5</v>
      </c>
      <c r="C64" s="29" t="s">
        <v>121</v>
      </c>
      <c r="D64" s="29"/>
      <c r="E64" s="29"/>
      <c r="H64" s="21" t="n">
        <v>15</v>
      </c>
      <c r="I64" s="24" t="s">
        <v>122</v>
      </c>
      <c r="J64" s="24"/>
      <c r="K64" s="24"/>
    </row>
    <row r="65" customFormat="false" ht="14.4" hidden="false" customHeight="false" outlineLevel="0" collapsed="false">
      <c r="B65" s="46" t="n">
        <v>6</v>
      </c>
      <c r="C65" s="29" t="s">
        <v>123</v>
      </c>
      <c r="D65" s="29"/>
      <c r="E65" s="29"/>
      <c r="H65" s="39" t="n">
        <v>16</v>
      </c>
      <c r="I65" s="24" t="s">
        <v>124</v>
      </c>
      <c r="J65" s="24"/>
      <c r="K65" s="24"/>
    </row>
    <row r="66" customFormat="false" ht="14.4" hidden="false" customHeight="false" outlineLevel="0" collapsed="false">
      <c r="B66" s="46" t="n">
        <v>7</v>
      </c>
      <c r="C66" s="29" t="s">
        <v>125</v>
      </c>
      <c r="D66" s="29"/>
      <c r="E66" s="29"/>
      <c r="H66" s="39" t="n">
        <v>17</v>
      </c>
      <c r="I66" s="12" t="s">
        <v>126</v>
      </c>
      <c r="J66" s="12"/>
      <c r="K66" s="12"/>
    </row>
    <row r="67" customFormat="false" ht="14.4" hidden="false" customHeight="false" outlineLevel="0" collapsed="false">
      <c r="B67" s="46" t="n">
        <v>8</v>
      </c>
      <c r="C67" s="29" t="s">
        <v>107</v>
      </c>
      <c r="D67" s="29"/>
      <c r="E67" s="29"/>
      <c r="H67" s="39" t="n">
        <v>18</v>
      </c>
      <c r="I67" s="24" t="s">
        <v>127</v>
      </c>
      <c r="J67" s="24"/>
      <c r="K67" s="24"/>
    </row>
  </sheetData>
  <mergeCells count="106">
    <mergeCell ref="T1:AA1"/>
    <mergeCell ref="C2:J2"/>
    <mergeCell ref="M2:P2"/>
    <mergeCell ref="T2:AA2"/>
    <mergeCell ref="C3:J3"/>
    <mergeCell ref="N3:P3"/>
    <mergeCell ref="T3:AA3"/>
    <mergeCell ref="C4:J4"/>
    <mergeCell ref="N4:P4"/>
    <mergeCell ref="T4:AA4"/>
    <mergeCell ref="C5:J5"/>
    <mergeCell ref="N5:P5"/>
    <mergeCell ref="T5:AA5"/>
    <mergeCell ref="C6:J6"/>
    <mergeCell ref="N6:P6"/>
    <mergeCell ref="T6:AA6"/>
    <mergeCell ref="C7:J7"/>
    <mergeCell ref="N7:P7"/>
    <mergeCell ref="T7:AA7"/>
    <mergeCell ref="C8:J8"/>
    <mergeCell ref="N8:P8"/>
    <mergeCell ref="T8:AA8"/>
    <mergeCell ref="C9:J9"/>
    <mergeCell ref="T9:AA9"/>
    <mergeCell ref="C10:J10"/>
    <mergeCell ref="T10:AA10"/>
    <mergeCell ref="C11:J11"/>
    <mergeCell ref="T11:AA11"/>
    <mergeCell ref="C12:J12"/>
    <mergeCell ref="T12:AA12"/>
    <mergeCell ref="C13:J13"/>
    <mergeCell ref="T13:AA13"/>
    <mergeCell ref="C14:J14"/>
    <mergeCell ref="T14:AA14"/>
    <mergeCell ref="C15:J15"/>
    <mergeCell ref="C17:J17"/>
    <mergeCell ref="N17:O17"/>
    <mergeCell ref="C18:J18"/>
    <mergeCell ref="N18:O18"/>
    <mergeCell ref="C19:J19"/>
    <mergeCell ref="N19:O19"/>
    <mergeCell ref="C20:J20"/>
    <mergeCell ref="N20:O20"/>
    <mergeCell ref="C21:J21"/>
    <mergeCell ref="N21:O21"/>
    <mergeCell ref="C22:J22"/>
    <mergeCell ref="N22:O22"/>
    <mergeCell ref="C23:J23"/>
    <mergeCell ref="C24:J24"/>
    <mergeCell ref="C25:J25"/>
    <mergeCell ref="C26:J26"/>
    <mergeCell ref="C27:J27"/>
    <mergeCell ref="C28:J28"/>
    <mergeCell ref="C29:J29"/>
    <mergeCell ref="C30:J30"/>
    <mergeCell ref="C31:J31"/>
    <mergeCell ref="C32:J32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8:E48"/>
    <mergeCell ref="I48:K48"/>
    <mergeCell ref="I49:K49"/>
    <mergeCell ref="C50:E50"/>
    <mergeCell ref="I50:K50"/>
    <mergeCell ref="C51:E51"/>
    <mergeCell ref="I51:K51"/>
    <mergeCell ref="C52:E52"/>
    <mergeCell ref="I52:K52"/>
    <mergeCell ref="I53:K53"/>
    <mergeCell ref="C54:E54"/>
    <mergeCell ref="I54:K54"/>
    <mergeCell ref="C55:E55"/>
    <mergeCell ref="I55:K55"/>
    <mergeCell ref="C56:E56"/>
    <mergeCell ref="I56:K56"/>
    <mergeCell ref="I57:K57"/>
    <mergeCell ref="C58:E58"/>
    <mergeCell ref="I58:K58"/>
    <mergeCell ref="C59:E59"/>
    <mergeCell ref="I59:K59"/>
    <mergeCell ref="C60:E60"/>
    <mergeCell ref="I60:K60"/>
    <mergeCell ref="C61:E61"/>
    <mergeCell ref="I61:K61"/>
    <mergeCell ref="C62:E62"/>
    <mergeCell ref="I62:K62"/>
    <mergeCell ref="C63:E63"/>
    <mergeCell ref="I63:K63"/>
    <mergeCell ref="C64:E64"/>
    <mergeCell ref="I64:K64"/>
    <mergeCell ref="C65:E65"/>
    <mergeCell ref="I65:K65"/>
    <mergeCell ref="C66:E66"/>
    <mergeCell ref="C67:E67"/>
    <mergeCell ref="I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39"/>
  <sheetViews>
    <sheetView showFormulas="false" showGridLines="true" showRowColHeaders="true" showZeros="true" rightToLeft="false" tabSelected="false" showOutlineSymbols="true" defaultGridColor="true" view="normal" topLeftCell="C17" colorId="64" zoomScale="85" zoomScaleNormal="85" zoomScalePageLayoutView="100" workbookViewId="0">
      <selection pane="topLeft" activeCell="K23" activeCellId="0" sqref="K23"/>
    </sheetView>
  </sheetViews>
  <sheetFormatPr defaultColWidth="11.8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14.33"/>
    <col collapsed="false" customWidth="true" hidden="false" outlineLevel="0" max="8" min="8" style="0" width="15.66"/>
  </cols>
  <sheetData>
    <row r="3" customFormat="false" ht="14.4" hidden="false" customHeight="true" outlineLevel="0" collapsed="false">
      <c r="A3" s="49"/>
      <c r="B3" s="50"/>
      <c r="C3" s="50"/>
      <c r="D3" s="50"/>
      <c r="E3" s="50"/>
      <c r="F3" s="50"/>
      <c r="G3" s="50"/>
      <c r="H3" s="232"/>
      <c r="I3" s="232"/>
      <c r="J3" s="426"/>
      <c r="K3" s="426"/>
      <c r="L3" s="233"/>
      <c r="M3" s="45"/>
    </row>
    <row r="4" customFormat="false" ht="14.4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45"/>
      <c r="K4" s="45"/>
      <c r="L4" s="150"/>
      <c r="M4" s="45"/>
    </row>
    <row r="5" customFormat="false" ht="14.4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45"/>
      <c r="K5" s="45"/>
      <c r="L5" s="150"/>
      <c r="M5" s="45"/>
    </row>
    <row r="6" customFormat="false" ht="22.8" hidden="false" customHeight="false" outlineLevel="0" collapsed="false">
      <c r="A6" s="52"/>
      <c r="B6" s="53"/>
      <c r="C6" s="55"/>
      <c r="D6" s="53"/>
      <c r="E6" s="55"/>
      <c r="F6" s="53"/>
      <c r="G6" s="53"/>
      <c r="H6" s="53"/>
      <c r="I6" s="53"/>
      <c r="J6" s="45"/>
      <c r="K6" s="45"/>
      <c r="L6" s="150"/>
      <c r="M6" s="45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45"/>
      <c r="K7" s="45"/>
      <c r="L7" s="150"/>
      <c r="M7" s="45"/>
    </row>
    <row r="8" customFormat="false" ht="14.4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45"/>
      <c r="K8" s="45"/>
      <c r="L8" s="150"/>
      <c r="M8" s="45"/>
    </row>
    <row r="9" customFormat="false" ht="14.4" hidden="false" customHeight="false" outlineLevel="0" collapsed="false">
      <c r="A9" s="52"/>
      <c r="B9" s="53"/>
      <c r="C9" s="53"/>
      <c r="D9" s="53"/>
      <c r="E9" s="53"/>
      <c r="F9" s="53"/>
      <c r="G9" s="53"/>
      <c r="H9" s="53"/>
      <c r="I9" s="53"/>
      <c r="J9" s="45"/>
      <c r="K9" s="45"/>
      <c r="L9" s="150"/>
      <c r="M9" s="45"/>
    </row>
    <row r="10" customFormat="false" ht="14.4" hidden="false" customHeight="true" outlineLevel="0" collapsed="false">
      <c r="A10" s="52"/>
      <c r="B10" s="56"/>
      <c r="C10" s="57"/>
      <c r="D10" s="56"/>
      <c r="E10" s="56"/>
      <c r="F10" s="56"/>
      <c r="G10" s="57"/>
      <c r="H10" s="58"/>
      <c r="I10" s="58"/>
      <c r="J10" s="45"/>
      <c r="K10" s="45"/>
      <c r="L10" s="150"/>
      <c r="M10" s="45"/>
    </row>
    <row r="11" customFormat="false" ht="17.4" hidden="false" customHeight="true" outlineLevel="0" collapsed="false">
      <c r="A11" s="427" t="s">
        <v>385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150"/>
      <c r="M11" s="45"/>
    </row>
    <row r="12" customFormat="false" ht="17.4" hidden="false" customHeight="true" outlineLevel="0" collapsed="false">
      <c r="A12" s="427" t="s">
        <v>386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150"/>
      <c r="M12" s="45"/>
    </row>
    <row r="13" customFormat="false" ht="17.4" hidden="false" customHeight="true" outlineLevel="0" collapsed="false">
      <c r="A13" s="427" t="s">
        <v>387</v>
      </c>
      <c r="B13" s="427"/>
      <c r="C13" s="427"/>
      <c r="D13" s="427"/>
      <c r="E13" s="427"/>
      <c r="F13" s="427"/>
      <c r="G13" s="427"/>
      <c r="H13" s="427"/>
      <c r="I13" s="427"/>
      <c r="J13" s="427"/>
      <c r="K13" s="427"/>
      <c r="L13" s="150"/>
      <c r="M13" s="45"/>
    </row>
    <row r="14" customFormat="false" ht="15.75" hidden="false" customHeight="true" outlineLevel="0" collapsed="false">
      <c r="A14" s="428" t="s">
        <v>388</v>
      </c>
      <c r="B14" s="428"/>
      <c r="C14" s="428"/>
      <c r="D14" s="428"/>
      <c r="E14" s="428"/>
      <c r="F14" s="428"/>
      <c r="G14" s="428"/>
      <c r="H14" s="428"/>
      <c r="I14" s="428"/>
      <c r="J14" s="428"/>
      <c r="K14" s="428"/>
      <c r="L14" s="150"/>
      <c r="M14" s="45"/>
    </row>
    <row r="15" customFormat="false" ht="16.2" hidden="false" customHeight="true" outlineLevel="0" collapsed="false">
      <c r="A15" s="62"/>
      <c r="B15" s="63"/>
      <c r="C15" s="63"/>
      <c r="D15" s="63"/>
      <c r="E15" s="63"/>
      <c r="F15" s="63"/>
      <c r="G15" s="63"/>
      <c r="H15" s="63"/>
      <c r="I15" s="63"/>
      <c r="J15" s="45"/>
      <c r="K15" s="45"/>
      <c r="L15" s="150"/>
      <c r="M15" s="45"/>
    </row>
    <row r="16" customFormat="false" ht="20.4" hidden="false" customHeight="false" outlineLevel="0" collapsed="false">
      <c r="A16" s="65"/>
      <c r="B16" s="66"/>
      <c r="C16" s="66"/>
      <c r="D16" s="66"/>
      <c r="E16" s="66"/>
      <c r="F16" s="66"/>
      <c r="G16" s="66"/>
      <c r="H16" s="66"/>
      <c r="I16" s="66"/>
      <c r="J16" s="154"/>
      <c r="K16" s="154"/>
      <c r="L16" s="155"/>
      <c r="M16" s="45"/>
    </row>
    <row r="17" customFormat="false" ht="22.95" hidden="false" customHeight="true" outlineLevel="0" collapsed="false">
      <c r="A17" s="431" t="s">
        <v>389</v>
      </c>
      <c r="B17" s="431"/>
      <c r="C17" s="431"/>
      <c r="D17" s="431"/>
      <c r="E17" s="431"/>
      <c r="F17" s="431"/>
      <c r="G17" s="431"/>
      <c r="H17" s="431"/>
      <c r="I17" s="431"/>
      <c r="J17" s="431"/>
      <c r="K17" s="431"/>
      <c r="L17" s="431"/>
    </row>
    <row r="18" s="240" customFormat="true" ht="24.6" hidden="false" customHeight="true" outlineLevel="0" collapsed="false">
      <c r="A18" s="432" t="s">
        <v>462</v>
      </c>
      <c r="B18" s="43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237"/>
      <c r="N18" s="237"/>
      <c r="O18" s="237"/>
      <c r="P18" s="237"/>
      <c r="Q18" s="238"/>
      <c r="R18" s="239"/>
      <c r="S18" s="238"/>
      <c r="T18" s="238"/>
    </row>
    <row r="21" customFormat="false" ht="21" hidden="false" customHeight="true" outlineLevel="0" collapsed="false">
      <c r="A21" s="499"/>
      <c r="B21" s="499"/>
      <c r="C21" s="499"/>
      <c r="D21" s="500"/>
      <c r="E21" s="500"/>
      <c r="F21" s="500"/>
      <c r="G21" s="500"/>
      <c r="H21" s="500"/>
      <c r="I21" s="500"/>
      <c r="J21" s="500"/>
      <c r="K21" s="499"/>
      <c r="L21" s="499"/>
      <c r="M21" s="499"/>
      <c r="N21" s="499"/>
      <c r="O21" s="499"/>
      <c r="P21" s="499"/>
      <c r="Q21" s="499"/>
      <c r="R21" s="501"/>
      <c r="S21" s="501"/>
      <c r="T21" s="501"/>
      <c r="U21" s="502"/>
      <c r="V21" s="502"/>
      <c r="W21" s="502"/>
      <c r="X21" s="499"/>
    </row>
    <row r="22" customFormat="false" ht="14.4" hidden="false" customHeight="true" outlineLevel="0" collapsed="false">
      <c r="A22" s="433" t="s">
        <v>594</v>
      </c>
      <c r="B22" s="433"/>
      <c r="C22" s="433"/>
      <c r="D22" s="433"/>
      <c r="E22" s="433"/>
      <c r="F22" s="433"/>
      <c r="G22" s="433"/>
      <c r="H22" s="433"/>
      <c r="I22" s="433"/>
      <c r="J22" s="433"/>
      <c r="K22" s="433"/>
      <c r="L22" s="433"/>
      <c r="M22" s="433"/>
      <c r="N22" s="433"/>
      <c r="O22" s="433"/>
      <c r="P22" s="433"/>
      <c r="Q22" s="433"/>
      <c r="R22" s="433"/>
      <c r="S22" s="433"/>
      <c r="T22" s="433"/>
      <c r="U22" s="433"/>
      <c r="V22" s="433"/>
      <c r="W22" s="433"/>
      <c r="X22" s="433"/>
    </row>
    <row r="23" customFormat="false" ht="18" hidden="false" customHeight="false" outlineLevel="0" collapsed="false">
      <c r="A23" s="434"/>
      <c r="B23" s="434"/>
      <c r="C23" s="434"/>
      <c r="D23" s="434"/>
      <c r="E23" s="434"/>
      <c r="F23" s="434"/>
      <c r="G23" s="434"/>
      <c r="H23" s="434"/>
      <c r="I23" s="434"/>
      <c r="J23" s="434"/>
      <c r="K23" s="435"/>
      <c r="L23" s="436"/>
      <c r="M23" s="436"/>
      <c r="N23" s="437"/>
      <c r="O23" s="436"/>
      <c r="P23" s="437"/>
      <c r="Q23" s="437"/>
      <c r="R23" s="438"/>
      <c r="S23" s="438"/>
      <c r="T23" s="438"/>
      <c r="U23" s="438"/>
      <c r="V23" s="438"/>
      <c r="W23" s="438"/>
      <c r="X23" s="437"/>
    </row>
    <row r="24" s="508" customFormat="true" ht="162" hidden="false" customHeight="true" outlineLevel="0" collapsed="false">
      <c r="A24" s="503" t="s">
        <v>595</v>
      </c>
      <c r="B24" s="503" t="s">
        <v>596</v>
      </c>
      <c r="C24" s="503" t="s">
        <v>597</v>
      </c>
      <c r="D24" s="503" t="s">
        <v>598</v>
      </c>
      <c r="E24" s="503" t="s">
        <v>599</v>
      </c>
      <c r="F24" s="503" t="s">
        <v>600</v>
      </c>
      <c r="G24" s="503" t="s">
        <v>601</v>
      </c>
      <c r="H24" s="503" t="s">
        <v>602</v>
      </c>
      <c r="I24" s="503" t="s">
        <v>603</v>
      </c>
      <c r="J24" s="503" t="s">
        <v>604</v>
      </c>
      <c r="K24" s="503" t="s">
        <v>605</v>
      </c>
      <c r="L24" s="504" t="s">
        <v>606</v>
      </c>
      <c r="M24" s="503" t="s">
        <v>607</v>
      </c>
      <c r="N24" s="504" t="s">
        <v>588</v>
      </c>
      <c r="O24" s="505" t="s">
        <v>581</v>
      </c>
      <c r="P24" s="506" t="s">
        <v>608</v>
      </c>
      <c r="Q24" s="506" t="s">
        <v>583</v>
      </c>
      <c r="R24" s="507" t="s">
        <v>464</v>
      </c>
      <c r="S24" s="507"/>
      <c r="T24" s="507"/>
      <c r="U24" s="507"/>
      <c r="V24" s="507"/>
      <c r="W24" s="507"/>
      <c r="X24" s="507"/>
    </row>
    <row r="25" customFormat="false" ht="34.8" hidden="false" customHeight="true" outlineLevel="0" collapsed="false">
      <c r="A25" s="509" t="s">
        <v>593</v>
      </c>
      <c r="B25" s="509"/>
      <c r="C25" s="509"/>
      <c r="D25" s="509"/>
      <c r="E25" s="509"/>
      <c r="F25" s="509"/>
      <c r="G25" s="509"/>
      <c r="H25" s="510" t="n">
        <f aca="false">SUM(H26:H37)</f>
        <v>0</v>
      </c>
      <c r="I25" s="511" t="n">
        <f aca="false">SUM(I26:I37)</f>
        <v>0</v>
      </c>
      <c r="J25" s="511"/>
      <c r="K25" s="512" t="n">
        <f aca="false">SUM(K26:K37)</f>
        <v>0</v>
      </c>
      <c r="L25" s="510" t="n">
        <f aca="false">SUM(L26:L37)</f>
        <v>0</v>
      </c>
      <c r="M25" s="511"/>
      <c r="N25" s="510" t="n">
        <f aca="false">SUM(N26:N37)</f>
        <v>0</v>
      </c>
      <c r="O25" s="505"/>
      <c r="P25" s="506"/>
      <c r="Q25" s="506"/>
      <c r="R25" s="513" t="s">
        <v>516</v>
      </c>
      <c r="S25" s="513" t="s">
        <v>517</v>
      </c>
      <c r="T25" s="513" t="s">
        <v>609</v>
      </c>
      <c r="U25" s="507" t="s">
        <v>519</v>
      </c>
      <c r="V25" s="507"/>
      <c r="W25" s="507"/>
      <c r="X25" s="507"/>
    </row>
    <row r="26" customFormat="false" ht="16.2" hidden="false" customHeight="false" outlineLevel="0" collapsed="false">
      <c r="A26" s="471"/>
      <c r="B26" s="471"/>
      <c r="C26" s="471"/>
      <c r="D26" s="471"/>
      <c r="E26" s="471"/>
      <c r="F26" s="471"/>
      <c r="G26" s="471"/>
      <c r="H26" s="514" t="n">
        <f aca="false">SUM(D26:G26)</f>
        <v>0</v>
      </c>
      <c r="I26" s="515"/>
      <c r="J26" s="516" t="str">
        <f aca="false">IF(H26,H26/I26,"")</f>
        <v/>
      </c>
      <c r="K26" s="517"/>
      <c r="L26" s="518" t="str">
        <f aca="false">IFERROR(J26*K26,"")</f>
        <v/>
      </c>
      <c r="M26" s="519"/>
      <c r="N26" s="520" t="str">
        <f aca="false">IFERROR(L26*M26,"")</f>
        <v/>
      </c>
      <c r="O26" s="521"/>
      <c r="P26" s="522"/>
      <c r="Q26" s="523"/>
      <c r="R26" s="524"/>
      <c r="S26" s="524"/>
      <c r="T26" s="525" t="n">
        <f aca="false">R26*M26</f>
        <v>0</v>
      </c>
      <c r="U26" s="526"/>
      <c r="V26" s="526"/>
      <c r="W26" s="526"/>
      <c r="X26" s="526"/>
    </row>
    <row r="27" customFormat="false" ht="16.2" hidden="false" customHeight="false" outlineLevel="0" collapsed="false">
      <c r="A27" s="471"/>
      <c r="B27" s="467"/>
      <c r="C27" s="467"/>
      <c r="D27" s="471"/>
      <c r="E27" s="467"/>
      <c r="F27" s="467"/>
      <c r="G27" s="467"/>
      <c r="H27" s="514" t="n">
        <f aca="false">SUM(D27:G27)</f>
        <v>0</v>
      </c>
      <c r="I27" s="515"/>
      <c r="J27" s="516" t="str">
        <f aca="false">IF(H27,H27/I27,"")</f>
        <v/>
      </c>
      <c r="K27" s="517"/>
      <c r="L27" s="518" t="str">
        <f aca="false">IFERROR(J27*K27,"")</f>
        <v/>
      </c>
      <c r="M27" s="519"/>
      <c r="N27" s="520" t="str">
        <f aca="false">IFERROR(L27*M27,"")</f>
        <v/>
      </c>
      <c r="O27" s="527"/>
      <c r="P27" s="528"/>
      <c r="Q27" s="460"/>
      <c r="R27" s="524"/>
      <c r="S27" s="524"/>
      <c r="T27" s="525" t="n">
        <f aca="false">R27*M27</f>
        <v>0</v>
      </c>
      <c r="U27" s="526"/>
      <c r="V27" s="526"/>
      <c r="W27" s="526"/>
      <c r="X27" s="526"/>
    </row>
    <row r="28" customFormat="false" ht="16.2" hidden="false" customHeight="false" outlineLevel="0" collapsed="false">
      <c r="A28" s="471"/>
      <c r="B28" s="467"/>
      <c r="C28" s="467"/>
      <c r="D28" s="471"/>
      <c r="E28" s="467"/>
      <c r="F28" s="467"/>
      <c r="G28" s="467"/>
      <c r="H28" s="514" t="n">
        <f aca="false">SUM(D28:G28)</f>
        <v>0</v>
      </c>
      <c r="I28" s="515"/>
      <c r="J28" s="516" t="str">
        <f aca="false">IF(H28,H28/I28,"")</f>
        <v/>
      </c>
      <c r="K28" s="517"/>
      <c r="L28" s="518" t="str">
        <f aca="false">IFERROR(J28*K28,"")</f>
        <v/>
      </c>
      <c r="M28" s="519"/>
      <c r="N28" s="520" t="str">
        <f aca="false">IFERROR(L28*M28,"")</f>
        <v/>
      </c>
      <c r="O28" s="527"/>
      <c r="P28" s="528"/>
      <c r="Q28" s="460"/>
      <c r="R28" s="524"/>
      <c r="S28" s="524"/>
      <c r="T28" s="525" t="n">
        <f aca="false">R28*M28</f>
        <v>0</v>
      </c>
      <c r="U28" s="526"/>
      <c r="V28" s="526"/>
      <c r="W28" s="526"/>
      <c r="X28" s="526"/>
    </row>
    <row r="29" customFormat="false" ht="16.2" hidden="false" customHeight="false" outlineLevel="0" collapsed="false">
      <c r="A29" s="471"/>
      <c r="B29" s="467"/>
      <c r="C29" s="467"/>
      <c r="D29" s="471"/>
      <c r="E29" s="467"/>
      <c r="F29" s="467"/>
      <c r="G29" s="467"/>
      <c r="H29" s="514" t="n">
        <f aca="false">SUM(D29:G29)</f>
        <v>0</v>
      </c>
      <c r="I29" s="515"/>
      <c r="J29" s="516" t="str">
        <f aca="false">IF(H29,H29/I29,"")</f>
        <v/>
      </c>
      <c r="K29" s="517"/>
      <c r="L29" s="518" t="str">
        <f aca="false">IFERROR(J29*K29,"")</f>
        <v/>
      </c>
      <c r="M29" s="519"/>
      <c r="N29" s="520" t="str">
        <f aca="false">IFERROR(L29*M29,"")</f>
        <v/>
      </c>
      <c r="O29" s="527"/>
      <c r="P29" s="528"/>
      <c r="Q29" s="460"/>
      <c r="R29" s="524"/>
      <c r="S29" s="524"/>
      <c r="T29" s="525" t="n">
        <f aca="false">R29*M29</f>
        <v>0</v>
      </c>
      <c r="U29" s="526"/>
      <c r="V29" s="526"/>
      <c r="W29" s="526"/>
      <c r="X29" s="526"/>
    </row>
    <row r="30" customFormat="false" ht="16.2" hidden="false" customHeight="false" outlineLevel="0" collapsed="false">
      <c r="A30" s="471"/>
      <c r="B30" s="467"/>
      <c r="C30" s="467"/>
      <c r="D30" s="471"/>
      <c r="E30" s="467"/>
      <c r="F30" s="467"/>
      <c r="G30" s="467"/>
      <c r="H30" s="514" t="n">
        <f aca="false">SUM(D30:G30)</f>
        <v>0</v>
      </c>
      <c r="I30" s="515"/>
      <c r="J30" s="516" t="str">
        <f aca="false">IF(H30,H30/I30,"")</f>
        <v/>
      </c>
      <c r="K30" s="517"/>
      <c r="L30" s="518" t="str">
        <f aca="false">IFERROR(J30*K30,"")</f>
        <v/>
      </c>
      <c r="M30" s="519"/>
      <c r="N30" s="520" t="str">
        <f aca="false">IFERROR(L30*M30,"")</f>
        <v/>
      </c>
      <c r="O30" s="527"/>
      <c r="P30" s="528"/>
      <c r="Q30" s="460"/>
      <c r="R30" s="524"/>
      <c r="S30" s="524"/>
      <c r="T30" s="525" t="n">
        <f aca="false">R30*M30</f>
        <v>0</v>
      </c>
      <c r="U30" s="526"/>
      <c r="V30" s="526"/>
      <c r="W30" s="526"/>
      <c r="X30" s="526"/>
    </row>
    <row r="31" customFormat="false" ht="16.2" hidden="false" customHeight="false" outlineLevel="0" collapsed="false">
      <c r="A31" s="471"/>
      <c r="B31" s="467"/>
      <c r="C31" s="467"/>
      <c r="D31" s="471"/>
      <c r="E31" s="467"/>
      <c r="F31" s="467"/>
      <c r="G31" s="467"/>
      <c r="H31" s="514" t="n">
        <f aca="false">SUM(D31:G31)</f>
        <v>0</v>
      </c>
      <c r="I31" s="515"/>
      <c r="J31" s="516" t="str">
        <f aca="false">IF(H31,H31/I31,"")</f>
        <v/>
      </c>
      <c r="K31" s="517"/>
      <c r="L31" s="518" t="str">
        <f aca="false">IFERROR(J31*K31,"")</f>
        <v/>
      </c>
      <c r="M31" s="519"/>
      <c r="N31" s="520" t="str">
        <f aca="false">IFERROR(L31*M31,"")</f>
        <v/>
      </c>
      <c r="O31" s="527"/>
      <c r="P31" s="528"/>
      <c r="Q31" s="460"/>
      <c r="R31" s="524"/>
      <c r="S31" s="524"/>
      <c r="T31" s="525" t="n">
        <f aca="false">R31*M31</f>
        <v>0</v>
      </c>
      <c r="U31" s="526"/>
      <c r="V31" s="526"/>
      <c r="W31" s="526"/>
      <c r="X31" s="526"/>
    </row>
    <row r="32" customFormat="false" ht="16.2" hidden="false" customHeight="false" outlineLevel="0" collapsed="false">
      <c r="A32" s="471"/>
      <c r="B32" s="467"/>
      <c r="C32" s="467"/>
      <c r="D32" s="471"/>
      <c r="E32" s="467"/>
      <c r="F32" s="467"/>
      <c r="G32" s="467"/>
      <c r="H32" s="514" t="n">
        <f aca="false">SUM(D32:G32)</f>
        <v>0</v>
      </c>
      <c r="I32" s="515"/>
      <c r="J32" s="516" t="str">
        <f aca="false">IF(H32,H32/I32,"")</f>
        <v/>
      </c>
      <c r="K32" s="517"/>
      <c r="L32" s="518" t="str">
        <f aca="false">IFERROR(J32*K32,"")</f>
        <v/>
      </c>
      <c r="M32" s="519"/>
      <c r="N32" s="520" t="str">
        <f aca="false">IFERROR(L32*M32,"")</f>
        <v/>
      </c>
      <c r="O32" s="527"/>
      <c r="P32" s="528"/>
      <c r="Q32" s="460"/>
      <c r="R32" s="524"/>
      <c r="S32" s="524"/>
      <c r="T32" s="525" t="n">
        <f aca="false">R32*M32</f>
        <v>0</v>
      </c>
      <c r="U32" s="526"/>
      <c r="V32" s="526"/>
      <c r="W32" s="526"/>
      <c r="X32" s="526"/>
    </row>
    <row r="33" customFormat="false" ht="16.2" hidden="false" customHeight="false" outlineLevel="0" collapsed="false">
      <c r="A33" s="471"/>
      <c r="B33" s="467"/>
      <c r="C33" s="467"/>
      <c r="D33" s="471"/>
      <c r="E33" s="467"/>
      <c r="F33" s="467"/>
      <c r="G33" s="467"/>
      <c r="H33" s="514" t="n">
        <f aca="false">SUM(D33:G33)</f>
        <v>0</v>
      </c>
      <c r="I33" s="515"/>
      <c r="J33" s="516" t="str">
        <f aca="false">IF(H33,H33/I33,"")</f>
        <v/>
      </c>
      <c r="K33" s="517"/>
      <c r="L33" s="518" t="str">
        <f aca="false">IFERROR(J33*K33,"")</f>
        <v/>
      </c>
      <c r="M33" s="519"/>
      <c r="N33" s="520" t="str">
        <f aca="false">IFERROR(L33*M33,"")</f>
        <v/>
      </c>
      <c r="O33" s="527"/>
      <c r="P33" s="528"/>
      <c r="Q33" s="460"/>
      <c r="R33" s="524"/>
      <c r="S33" s="524"/>
      <c r="T33" s="525" t="n">
        <f aca="false">R33*M33</f>
        <v>0</v>
      </c>
      <c r="U33" s="526"/>
      <c r="V33" s="526"/>
      <c r="W33" s="526"/>
      <c r="X33" s="526"/>
    </row>
    <row r="34" customFormat="false" ht="16.2" hidden="false" customHeight="false" outlineLevel="0" collapsed="false">
      <c r="A34" s="471"/>
      <c r="B34" s="467"/>
      <c r="C34" s="467"/>
      <c r="D34" s="471"/>
      <c r="E34" s="467"/>
      <c r="F34" s="467"/>
      <c r="G34" s="467"/>
      <c r="H34" s="514" t="n">
        <f aca="false">SUM(D34:G34)</f>
        <v>0</v>
      </c>
      <c r="I34" s="515"/>
      <c r="J34" s="516" t="str">
        <f aca="false">IF(H34,H34/I34,"")</f>
        <v/>
      </c>
      <c r="K34" s="517"/>
      <c r="L34" s="518" t="str">
        <f aca="false">IFERROR(J34*K34,"")</f>
        <v/>
      </c>
      <c r="M34" s="519"/>
      <c r="N34" s="520" t="str">
        <f aca="false">IFERROR(L34*M34,"")</f>
        <v/>
      </c>
      <c r="O34" s="527"/>
      <c r="P34" s="528"/>
      <c r="Q34" s="460"/>
      <c r="R34" s="524"/>
      <c r="S34" s="524"/>
      <c r="T34" s="525" t="n">
        <f aca="false">R34*M34</f>
        <v>0</v>
      </c>
      <c r="U34" s="526"/>
      <c r="V34" s="526"/>
      <c r="W34" s="526"/>
      <c r="X34" s="526"/>
    </row>
    <row r="35" customFormat="false" ht="16.2" hidden="false" customHeight="false" outlineLevel="0" collapsed="false">
      <c r="A35" s="471"/>
      <c r="B35" s="467"/>
      <c r="C35" s="467"/>
      <c r="D35" s="471"/>
      <c r="E35" s="467"/>
      <c r="F35" s="467"/>
      <c r="G35" s="467"/>
      <c r="H35" s="514" t="n">
        <f aca="false">SUM(D35:G35)</f>
        <v>0</v>
      </c>
      <c r="I35" s="515"/>
      <c r="J35" s="516" t="str">
        <f aca="false">IF(H35,H35/I35,"")</f>
        <v/>
      </c>
      <c r="K35" s="517"/>
      <c r="L35" s="518" t="str">
        <f aca="false">IFERROR(J35*K35,"")</f>
        <v/>
      </c>
      <c r="M35" s="519"/>
      <c r="N35" s="520" t="str">
        <f aca="false">IFERROR(L35*M35,"")</f>
        <v/>
      </c>
      <c r="O35" s="527"/>
      <c r="P35" s="528"/>
      <c r="Q35" s="460"/>
      <c r="R35" s="524"/>
      <c r="S35" s="524"/>
      <c r="T35" s="525" t="n">
        <f aca="false">R35*M35</f>
        <v>0</v>
      </c>
      <c r="U35" s="526"/>
      <c r="V35" s="526"/>
      <c r="W35" s="526"/>
      <c r="X35" s="526"/>
    </row>
    <row r="36" customFormat="false" ht="16.2" hidden="false" customHeight="false" outlineLevel="0" collapsed="false">
      <c r="A36" s="471"/>
      <c r="B36" s="467"/>
      <c r="C36" s="467"/>
      <c r="D36" s="471"/>
      <c r="E36" s="467"/>
      <c r="F36" s="467"/>
      <c r="G36" s="467"/>
      <c r="H36" s="514" t="n">
        <f aca="false">SUM(D36:G36)</f>
        <v>0</v>
      </c>
      <c r="I36" s="515"/>
      <c r="J36" s="516" t="str">
        <f aca="false">IF(H36,H36/I36,"")</f>
        <v/>
      </c>
      <c r="K36" s="517"/>
      <c r="L36" s="518" t="str">
        <f aca="false">IFERROR(J36*K36,"")</f>
        <v/>
      </c>
      <c r="M36" s="519"/>
      <c r="N36" s="520" t="str">
        <f aca="false">IFERROR(L36*M36,"")</f>
        <v/>
      </c>
      <c r="O36" s="527"/>
      <c r="P36" s="528"/>
      <c r="Q36" s="460"/>
      <c r="R36" s="524"/>
      <c r="S36" s="524"/>
      <c r="T36" s="525" t="n">
        <f aca="false">R36*M36</f>
        <v>0</v>
      </c>
      <c r="U36" s="526"/>
      <c r="V36" s="526"/>
      <c r="W36" s="526"/>
      <c r="X36" s="526"/>
    </row>
    <row r="37" customFormat="false" ht="16.2" hidden="false" customHeight="false" outlineLevel="0" collapsed="false">
      <c r="A37" s="471"/>
      <c r="B37" s="467"/>
      <c r="C37" s="467"/>
      <c r="D37" s="471"/>
      <c r="E37" s="467"/>
      <c r="F37" s="467"/>
      <c r="G37" s="467"/>
      <c r="H37" s="514" t="n">
        <f aca="false">SUM(D37:G37)</f>
        <v>0</v>
      </c>
      <c r="I37" s="515"/>
      <c r="J37" s="516" t="str">
        <f aca="false">IF(H37,H37/I37,"")</f>
        <v/>
      </c>
      <c r="K37" s="517"/>
      <c r="L37" s="518" t="str">
        <f aca="false">IFERROR(J37*K37,"")</f>
        <v/>
      </c>
      <c r="M37" s="519"/>
      <c r="N37" s="520" t="str">
        <f aca="false">IFERROR(L37*M37,"")</f>
        <v/>
      </c>
      <c r="O37" s="527"/>
      <c r="P37" s="528"/>
      <c r="Q37" s="460"/>
      <c r="R37" s="524"/>
      <c r="S37" s="524"/>
      <c r="T37" s="525" t="n">
        <f aca="false">R37*M37</f>
        <v>0</v>
      </c>
      <c r="U37" s="526"/>
      <c r="V37" s="526"/>
      <c r="W37" s="526"/>
      <c r="X37" s="526"/>
    </row>
    <row r="38" customFormat="false" ht="17.4" hidden="false" customHeight="false" outlineLevel="0" collapsed="false">
      <c r="A38" s="529"/>
      <c r="B38" s="529"/>
      <c r="C38" s="529"/>
      <c r="D38" s="529"/>
      <c r="E38" s="529"/>
      <c r="F38" s="529"/>
      <c r="G38" s="529"/>
      <c r="H38" s="529"/>
      <c r="I38" s="529"/>
      <c r="J38" s="529"/>
      <c r="K38" s="529"/>
      <c r="L38" s="529"/>
      <c r="M38" s="529"/>
      <c r="N38" s="529"/>
      <c r="O38" s="529"/>
      <c r="P38" s="529"/>
      <c r="Q38" s="529"/>
      <c r="R38" s="530" t="n">
        <f aca="false">SUM(R26:R37)</f>
        <v>0</v>
      </c>
      <c r="S38" s="530" t="n">
        <f aca="false">SUM(S26:S37)</f>
        <v>0</v>
      </c>
      <c r="T38" s="530" t="n">
        <f aca="false">SUM(T26:T37)</f>
        <v>0</v>
      </c>
      <c r="U38" s="526"/>
      <c r="V38" s="526"/>
      <c r="W38" s="526"/>
      <c r="X38" s="526"/>
    </row>
    <row r="39" s="531" customFormat="true" ht="18" hidden="false" customHeight="false" outlineLevel="0" collapsed="false">
      <c r="A39" s="529" t="s">
        <v>610</v>
      </c>
      <c r="B39" s="529"/>
      <c r="C39" s="529"/>
      <c r="D39" s="529"/>
      <c r="E39" s="529"/>
      <c r="F39" s="529"/>
      <c r="G39" s="529"/>
      <c r="H39" s="529"/>
      <c r="I39" s="529"/>
      <c r="J39" s="529"/>
      <c r="K39" s="529"/>
      <c r="L39" s="529"/>
      <c r="M39" s="529"/>
      <c r="N39" s="529"/>
      <c r="O39" s="529"/>
      <c r="P39" s="529"/>
      <c r="Q39" s="529"/>
      <c r="R39" s="529"/>
      <c r="S39" s="529"/>
      <c r="T39" s="529"/>
      <c r="U39" s="529"/>
      <c r="V39" s="529"/>
      <c r="W39" s="529"/>
      <c r="X39" s="529"/>
    </row>
  </sheetData>
  <mergeCells count="29">
    <mergeCell ref="H3:I3"/>
    <mergeCell ref="D10:F10"/>
    <mergeCell ref="A11:K11"/>
    <mergeCell ref="A12:K12"/>
    <mergeCell ref="A13:K13"/>
    <mergeCell ref="A14:K14"/>
    <mergeCell ref="A17:L17"/>
    <mergeCell ref="A18:L18"/>
    <mergeCell ref="D21:E21"/>
    <mergeCell ref="A22:X22"/>
    <mergeCell ref="O24:O25"/>
    <mergeCell ref="P24:P25"/>
    <mergeCell ref="Q24:Q25"/>
    <mergeCell ref="R24:X24"/>
    <mergeCell ref="A25:G25"/>
    <mergeCell ref="U25:X25"/>
    <mergeCell ref="U26:X26"/>
    <mergeCell ref="U27:X27"/>
    <mergeCell ref="U28:X28"/>
    <mergeCell ref="U29:X29"/>
    <mergeCell ref="U30:X30"/>
    <mergeCell ref="U31:X31"/>
    <mergeCell ref="U32:X32"/>
    <mergeCell ref="U33:X33"/>
    <mergeCell ref="U34:X34"/>
    <mergeCell ref="U35:X35"/>
    <mergeCell ref="U36:X36"/>
    <mergeCell ref="U37:X37"/>
    <mergeCell ref="U38:X38"/>
  </mergeCells>
  <dataValidations count="3">
    <dataValidation allowBlank="true" errorStyle="stop" operator="between" showDropDown="false" showErrorMessage="true" showInputMessage="false" sqref="O26:O37" type="list">
      <formula1>"Bonifico,Ordine di accredito e ricevuta bancaria,Assegno non trasferibile,"</formula1>
      <formula2>0</formula2>
    </dataValidation>
    <dataValidation allowBlank="true" errorStyle="stop" operator="between" showDropDown="false" showErrorMessage="true" showInputMessage="false" sqref="A26:A37" type="list">
      <formula1>"I SAL,II SAL,SALDO"</formula1>
      <formula2>0</formula2>
    </dataValidation>
    <dataValidation allowBlank="true" errorStyle="stop" operator="between" showDropDown="false" showErrorMessage="true" showInputMessage="false" sqref="M26:M37" type="list">
      <mc:AlternateContent xmlns:x12ac="http://schemas.microsoft.com/office/spreadsheetml/2011/1/ac" xmlns:mc="http://schemas.openxmlformats.org/markup-compatibility/2006">
        <mc:Choice Requires="x12ac">
          <x12ac:list>1,"0,8",</x12ac:list>
        </mc:Choice>
        <mc:Fallback>
          <formula1>"1,0,8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97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A1" activeCellId="0" sqref="A1:IV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77"/>
    <col collapsed="false" customWidth="true" hidden="false" outlineLevel="0" max="2" min="2" style="0" width="24.33"/>
    <col collapsed="false" customWidth="true" hidden="false" outlineLevel="0" max="3" min="3" style="0" width="8.87"/>
    <col collapsed="false" customWidth="true" hidden="false" outlineLevel="0" max="5" min="5" style="0" width="12.32"/>
    <col collapsed="false" customWidth="true" hidden="false" outlineLevel="0" max="23" min="23" style="0" width="8.87"/>
  </cols>
  <sheetData>
    <row r="2" customFormat="false" ht="14.4" hidden="false" customHeight="true" outlineLevel="0" collapsed="false">
      <c r="A2" s="49"/>
      <c r="B2" s="50"/>
      <c r="C2" s="50"/>
      <c r="D2" s="50"/>
      <c r="E2" s="50"/>
      <c r="F2" s="50"/>
      <c r="G2" s="50"/>
      <c r="H2" s="232"/>
      <c r="I2" s="232"/>
      <c r="J2" s="426"/>
      <c r="K2" s="426"/>
      <c r="L2" s="233"/>
      <c r="M2" s="45"/>
    </row>
    <row r="3" customFormat="false" ht="14.4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45"/>
      <c r="K3" s="45"/>
      <c r="L3" s="150"/>
      <c r="M3" s="45"/>
    </row>
    <row r="4" customFormat="false" ht="14.4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45"/>
      <c r="K4" s="45"/>
      <c r="L4" s="150"/>
      <c r="M4" s="45"/>
    </row>
    <row r="5" customFormat="false" ht="22.8" hidden="false" customHeight="false" outlineLevel="0" collapsed="false">
      <c r="A5" s="52"/>
      <c r="B5" s="53"/>
      <c r="C5" s="55"/>
      <c r="D5" s="53"/>
      <c r="E5" s="55"/>
      <c r="F5" s="53"/>
      <c r="G5" s="53"/>
      <c r="H5" s="53"/>
      <c r="I5" s="53"/>
      <c r="J5" s="45"/>
      <c r="K5" s="45"/>
      <c r="L5" s="150"/>
      <c r="M5" s="45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45"/>
      <c r="K6" s="45"/>
      <c r="L6" s="150"/>
      <c r="M6" s="45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45"/>
      <c r="K7" s="45"/>
      <c r="L7" s="150"/>
      <c r="M7" s="45"/>
    </row>
    <row r="8" customFormat="false" ht="14.4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45"/>
      <c r="K8" s="45"/>
      <c r="L8" s="150"/>
      <c r="M8" s="45"/>
    </row>
    <row r="9" customFormat="false" ht="14.4" hidden="false" customHeight="true" outlineLevel="0" collapsed="false">
      <c r="A9" s="52"/>
      <c r="B9" s="56"/>
      <c r="C9" s="57"/>
      <c r="D9" s="56"/>
      <c r="E9" s="56"/>
      <c r="F9" s="56"/>
      <c r="G9" s="57"/>
      <c r="H9" s="58"/>
      <c r="I9" s="58"/>
      <c r="J9" s="45"/>
      <c r="K9" s="45"/>
      <c r="L9" s="150"/>
      <c r="M9" s="45"/>
    </row>
    <row r="10" customFormat="false" ht="17.4" hidden="false" customHeight="true" outlineLevel="0" collapsed="false">
      <c r="A10" s="427" t="s">
        <v>385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150"/>
      <c r="M10" s="45"/>
    </row>
    <row r="11" customFormat="false" ht="17.4" hidden="false" customHeight="true" outlineLevel="0" collapsed="false">
      <c r="A11" s="427" t="s">
        <v>386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150"/>
      <c r="M11" s="45"/>
    </row>
    <row r="12" customFormat="false" ht="17.4" hidden="false" customHeight="true" outlineLevel="0" collapsed="false">
      <c r="A12" s="427" t="s">
        <v>387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150"/>
      <c r="M12" s="45"/>
    </row>
    <row r="13" customFormat="false" ht="15.75" hidden="false" customHeight="true" outlineLevel="0" collapsed="false">
      <c r="A13" s="428" t="s">
        <v>388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150"/>
      <c r="M13" s="45"/>
    </row>
    <row r="14" customFormat="false" ht="16.2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45"/>
      <c r="K14" s="45"/>
      <c r="L14" s="150"/>
      <c r="M14" s="45"/>
    </row>
    <row r="15" customFormat="false" ht="20.4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154"/>
      <c r="K15" s="154"/>
      <c r="L15" s="155"/>
      <c r="M15" s="45"/>
    </row>
    <row r="16" customFormat="false" ht="22.95" hidden="false" customHeight="true" outlineLevel="0" collapsed="false">
      <c r="A16" s="431" t="s">
        <v>389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</row>
    <row r="17" s="240" customFormat="true" ht="24.6" hidden="false" customHeight="true" outlineLevel="0" collapsed="false">
      <c r="A17" s="432" t="s">
        <v>462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237"/>
      <c r="N17" s="237"/>
      <c r="O17" s="237"/>
      <c r="P17" s="237"/>
      <c r="Q17" s="238"/>
      <c r="R17" s="239"/>
      <c r="S17" s="238"/>
      <c r="T17" s="238"/>
    </row>
    <row r="18" s="240" customFormat="true" ht="24.6" hidden="false" customHeight="true" outlineLevel="0" collapsed="false">
      <c r="A18" s="532"/>
      <c r="B18" s="532"/>
      <c r="C18" s="532"/>
      <c r="D18" s="532"/>
      <c r="E18" s="532"/>
      <c r="F18" s="532"/>
      <c r="G18" s="532"/>
      <c r="H18" s="532"/>
      <c r="I18" s="532"/>
      <c r="J18" s="532"/>
      <c r="K18" s="532"/>
      <c r="L18" s="532"/>
      <c r="M18" s="237"/>
      <c r="N18" s="237"/>
      <c r="O18" s="237"/>
      <c r="P18" s="237"/>
      <c r="Q18" s="238"/>
      <c r="R18" s="239"/>
      <c r="S18" s="238"/>
      <c r="T18" s="238"/>
    </row>
    <row r="19" s="535" customFormat="true" ht="15.6" hidden="false" customHeight="false" outlineLevel="0" collapsed="false">
      <c r="A19" s="533" t="s">
        <v>611</v>
      </c>
      <c r="B19" s="534"/>
      <c r="C19" s="534"/>
      <c r="D19" s="534"/>
      <c r="E19" s="534"/>
    </row>
    <row r="20" customFormat="false" ht="14.4" hidden="false" customHeight="false" outlineLevel="0" collapsed="false">
      <c r="A20" s="536"/>
      <c r="B20" s="537"/>
      <c r="C20" s="536"/>
      <c r="D20" s="536"/>
      <c r="E20" s="536"/>
      <c r="F20" s="536"/>
      <c r="G20" s="536"/>
      <c r="H20" s="536"/>
      <c r="I20" s="536"/>
      <c r="J20" s="536"/>
      <c r="K20" s="536"/>
      <c r="L20" s="536"/>
      <c r="M20" s="536"/>
      <c r="N20" s="536"/>
      <c r="O20" s="536"/>
      <c r="P20" s="536"/>
      <c r="Q20" s="536"/>
      <c r="R20" s="536"/>
      <c r="S20" s="536"/>
      <c r="T20" s="536"/>
      <c r="U20" s="536"/>
      <c r="V20" s="536"/>
      <c r="W20" s="536"/>
      <c r="X20" s="536"/>
      <c r="Y20" s="536"/>
    </row>
    <row r="21" customFormat="false" ht="14.4" hidden="false" customHeight="true" outlineLevel="0" collapsed="false">
      <c r="A21" s="36" t="s">
        <v>395</v>
      </c>
      <c r="B21" s="35"/>
      <c r="C21" s="538" t="s">
        <v>612</v>
      </c>
      <c r="D21" s="538"/>
      <c r="E21" s="538"/>
      <c r="F21" s="538"/>
      <c r="G21" s="538"/>
      <c r="H21" s="536"/>
      <c r="I21" s="536"/>
      <c r="J21" s="536"/>
      <c r="K21" s="536"/>
      <c r="L21" s="536"/>
      <c r="M21" s="536"/>
      <c r="N21" s="536"/>
      <c r="O21" s="536"/>
      <c r="P21" s="536"/>
      <c r="Q21" s="536"/>
      <c r="R21" s="536"/>
      <c r="S21" s="536"/>
      <c r="T21" s="536"/>
      <c r="U21" s="536"/>
      <c r="V21" s="536"/>
      <c r="W21" s="536"/>
      <c r="X21" s="536"/>
      <c r="Y21" s="536"/>
    </row>
    <row r="22" customFormat="false" ht="14.4" hidden="false" customHeight="false" outlineLevel="0" collapsed="false">
      <c r="A22" s="24" t="s">
        <v>613</v>
      </c>
      <c r="B22" s="24"/>
      <c r="C22" s="539" t="s">
        <v>614</v>
      </c>
      <c r="D22" s="540"/>
      <c r="E22" s="540"/>
      <c r="F22" s="540"/>
      <c r="G22" s="541"/>
      <c r="H22" s="536"/>
      <c r="I22" s="536"/>
      <c r="J22" s="536"/>
      <c r="K22" s="536"/>
      <c r="L22" s="536"/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</row>
    <row r="23" customFormat="false" ht="14.4" hidden="false" customHeight="true" outlineLevel="0" collapsed="false">
      <c r="A23" s="34" t="s">
        <v>615</v>
      </c>
      <c r="B23" s="34"/>
      <c r="C23" s="538" t="s">
        <v>616</v>
      </c>
      <c r="D23" s="538"/>
      <c r="E23" s="538"/>
      <c r="F23" s="538"/>
      <c r="G23" s="538"/>
      <c r="H23" s="536"/>
      <c r="I23" s="536"/>
      <c r="J23" s="536"/>
      <c r="K23" s="536"/>
      <c r="L23" s="536"/>
      <c r="M23" s="536"/>
      <c r="N23" s="536"/>
      <c r="O23" s="536"/>
      <c r="P23" s="536"/>
      <c r="Q23" s="536"/>
      <c r="R23" s="536"/>
      <c r="S23" s="536"/>
      <c r="T23" s="536"/>
      <c r="U23" s="536"/>
      <c r="V23" s="536"/>
      <c r="W23" s="536"/>
      <c r="X23" s="536"/>
      <c r="Y23" s="536"/>
    </row>
    <row r="24" customFormat="false" ht="14.4" hidden="false" customHeight="true" outlineLevel="0" collapsed="false">
      <c r="A24" s="24" t="s">
        <v>617</v>
      </c>
      <c r="B24" s="24"/>
      <c r="C24" s="538" t="n">
        <v>2017</v>
      </c>
      <c r="D24" s="538"/>
      <c r="E24" s="538"/>
      <c r="F24" s="538"/>
      <c r="G24" s="538"/>
      <c r="H24" s="536"/>
      <c r="I24" s="536"/>
      <c r="J24" s="536"/>
      <c r="K24" s="536"/>
      <c r="L24" s="536"/>
      <c r="M24" s="536"/>
      <c r="N24" s="536"/>
      <c r="O24" s="536"/>
      <c r="P24" s="536"/>
      <c r="Q24" s="536"/>
      <c r="R24" s="536"/>
      <c r="S24" s="536"/>
      <c r="T24" s="536"/>
      <c r="U24" s="536"/>
      <c r="V24" s="536"/>
      <c r="W24" s="536"/>
      <c r="X24" s="536"/>
      <c r="Y24" s="536"/>
    </row>
    <row r="25" customFormat="false" ht="14.4" hidden="false" customHeight="true" outlineLevel="0" collapsed="false">
      <c r="A25" s="24" t="s">
        <v>618</v>
      </c>
      <c r="B25" s="24"/>
      <c r="C25" s="538" t="s">
        <v>619</v>
      </c>
      <c r="D25" s="538"/>
      <c r="E25" s="538"/>
      <c r="F25" s="538"/>
      <c r="G25" s="538"/>
      <c r="H25" s="536"/>
      <c r="I25" s="536"/>
      <c r="J25" s="536"/>
      <c r="K25" s="536"/>
      <c r="L25" s="536"/>
      <c r="M25" s="536"/>
      <c r="N25" s="536"/>
      <c r="O25" s="536"/>
      <c r="P25" s="536"/>
      <c r="Q25" s="536"/>
      <c r="R25" s="536"/>
      <c r="S25" s="536"/>
      <c r="T25" s="536"/>
      <c r="U25" s="536"/>
      <c r="V25" s="536"/>
      <c r="W25" s="536"/>
      <c r="X25" s="536"/>
      <c r="Y25" s="536"/>
    </row>
    <row r="26" customFormat="false" ht="15" hidden="false" customHeight="false" outlineLevel="0" collapsed="false">
      <c r="A26" s="536"/>
      <c r="B26" s="537"/>
      <c r="C26" s="536"/>
      <c r="D26" s="536"/>
      <c r="E26" s="536"/>
      <c r="F26" s="536"/>
      <c r="G26" s="536"/>
      <c r="H26" s="536"/>
      <c r="I26" s="536"/>
      <c r="J26" s="536"/>
      <c r="K26" s="536"/>
      <c r="L26" s="536"/>
      <c r="M26" s="536"/>
      <c r="N26" s="536"/>
      <c r="O26" s="536"/>
      <c r="P26" s="536"/>
      <c r="Q26" s="536"/>
      <c r="R26" s="536"/>
      <c r="S26" s="536"/>
      <c r="T26" s="536"/>
      <c r="U26" s="536"/>
      <c r="V26" s="536"/>
      <c r="W26" s="536"/>
      <c r="X26" s="536"/>
      <c r="Y26" s="536"/>
    </row>
    <row r="27" s="535" customFormat="true" ht="16.2" hidden="false" customHeight="true" outlineLevel="0" collapsed="false">
      <c r="A27" s="542"/>
      <c r="B27" s="543"/>
      <c r="C27" s="544" t="s">
        <v>620</v>
      </c>
      <c r="D27" s="544"/>
      <c r="E27" s="544"/>
      <c r="F27" s="544"/>
      <c r="G27" s="544"/>
      <c r="H27" s="544"/>
      <c r="I27" s="544"/>
      <c r="J27" s="544"/>
      <c r="K27" s="544"/>
      <c r="L27" s="544"/>
      <c r="M27" s="544"/>
      <c r="N27" s="544"/>
      <c r="O27" s="544"/>
      <c r="P27" s="544"/>
      <c r="Q27" s="544"/>
      <c r="R27" s="544"/>
      <c r="S27" s="544"/>
      <c r="T27" s="544"/>
      <c r="U27" s="544"/>
      <c r="V27" s="544"/>
      <c r="W27" s="542"/>
      <c r="X27" s="545"/>
      <c r="Y27" s="546"/>
      <c r="Z27" s="547"/>
      <c r="AA27" s="548"/>
      <c r="AB27" s="548"/>
      <c r="AC27" s="549"/>
    </row>
    <row r="28" customFormat="false" ht="53.4" hidden="false" customHeight="true" outlineLevel="0" collapsed="false">
      <c r="A28" s="550" t="s">
        <v>621</v>
      </c>
      <c r="B28" s="551" t="s">
        <v>622</v>
      </c>
      <c r="C28" s="552" t="s">
        <v>623</v>
      </c>
      <c r="D28" s="552"/>
      <c r="E28" s="552"/>
      <c r="F28" s="552"/>
      <c r="G28" s="552"/>
      <c r="H28" s="552"/>
      <c r="I28" s="552"/>
      <c r="J28" s="552"/>
      <c r="K28" s="552"/>
      <c r="L28" s="552"/>
      <c r="M28" s="552"/>
      <c r="N28" s="552"/>
      <c r="O28" s="552"/>
      <c r="P28" s="552"/>
      <c r="Q28" s="552"/>
      <c r="R28" s="552"/>
      <c r="S28" s="552"/>
      <c r="T28" s="552"/>
      <c r="U28" s="552"/>
      <c r="V28" s="552"/>
      <c r="W28" s="553" t="s">
        <v>624</v>
      </c>
      <c r="X28" s="554" t="s">
        <v>625</v>
      </c>
      <c r="Y28" s="555" t="s">
        <v>626</v>
      </c>
      <c r="Z28" s="556" t="s">
        <v>627</v>
      </c>
      <c r="AA28" s="556"/>
      <c r="AB28" s="556"/>
      <c r="AC28" s="556"/>
    </row>
    <row r="29" customFormat="false" ht="14.4" hidden="false" customHeight="false" outlineLevel="0" collapsed="false">
      <c r="A29" s="557" t="n">
        <v>1</v>
      </c>
      <c r="B29" s="558" t="n">
        <v>42856</v>
      </c>
      <c r="C29" s="559" t="n">
        <v>4</v>
      </c>
      <c r="D29" s="560" t="n">
        <v>0</v>
      </c>
      <c r="E29" s="560" t="n">
        <v>0</v>
      </c>
      <c r="F29" s="560" t="n">
        <v>0</v>
      </c>
      <c r="G29" s="560" t="n">
        <v>0</v>
      </c>
      <c r="H29" s="560" t="n">
        <v>2</v>
      </c>
      <c r="I29" s="560" t="n">
        <v>0</v>
      </c>
      <c r="J29" s="560" t="n">
        <v>0</v>
      </c>
      <c r="K29" s="560" t="n">
        <v>0</v>
      </c>
      <c r="L29" s="561" t="n">
        <v>0</v>
      </c>
      <c r="M29" s="561" t="n">
        <v>0</v>
      </c>
      <c r="N29" s="561" t="n">
        <v>0</v>
      </c>
      <c r="O29" s="561" t="n">
        <v>0</v>
      </c>
      <c r="P29" s="561" t="n">
        <v>0</v>
      </c>
      <c r="Q29" s="561" t="n">
        <v>0</v>
      </c>
      <c r="R29" s="561" t="n">
        <v>0</v>
      </c>
      <c r="S29" s="561" t="n">
        <v>0</v>
      </c>
      <c r="T29" s="561" t="n">
        <v>0</v>
      </c>
      <c r="U29" s="561" t="n">
        <v>0</v>
      </c>
      <c r="V29" s="562" t="n">
        <v>0</v>
      </c>
      <c r="W29" s="563" t="n">
        <f aca="false">SUM(C29:V29)</f>
        <v>6</v>
      </c>
      <c r="X29" s="564" t="n">
        <v>2</v>
      </c>
      <c r="Y29" s="565" t="n">
        <f aca="false">W29+X29</f>
        <v>8</v>
      </c>
      <c r="Z29" s="566"/>
      <c r="AA29" s="566"/>
      <c r="AB29" s="566"/>
      <c r="AC29" s="566"/>
    </row>
    <row r="30" customFormat="false" ht="14.4" hidden="false" customHeight="false" outlineLevel="0" collapsed="false">
      <c r="A30" s="567" t="n">
        <f aca="false">A29+1</f>
        <v>2</v>
      </c>
      <c r="B30" s="568" t="n">
        <v>42857</v>
      </c>
      <c r="C30" s="569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570" t="n">
        <v>0</v>
      </c>
      <c r="W30" s="571" t="n">
        <f aca="false">SUM(C30:V30)</f>
        <v>0</v>
      </c>
      <c r="X30" s="572" t="n">
        <v>0</v>
      </c>
      <c r="Y30" s="573" t="n">
        <f aca="false">W30+X30</f>
        <v>0</v>
      </c>
      <c r="Z30" s="574"/>
      <c r="AA30" s="574"/>
      <c r="AB30" s="574"/>
      <c r="AC30" s="574"/>
    </row>
    <row r="31" customFormat="false" ht="14.4" hidden="false" customHeight="false" outlineLevel="0" collapsed="false">
      <c r="A31" s="567" t="n">
        <f aca="false">A30+1</f>
        <v>3</v>
      </c>
      <c r="B31" s="568" t="n">
        <v>42858</v>
      </c>
      <c r="C31" s="569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570" t="n">
        <v>0</v>
      </c>
      <c r="W31" s="571" t="n">
        <f aca="false">SUM(C31:V31)</f>
        <v>0</v>
      </c>
      <c r="X31" s="572" t="n">
        <v>0</v>
      </c>
      <c r="Y31" s="573" t="n">
        <f aca="false">W31+X31</f>
        <v>0</v>
      </c>
      <c r="Z31" s="574"/>
      <c r="AA31" s="574"/>
      <c r="AB31" s="574"/>
      <c r="AC31" s="574"/>
    </row>
    <row r="32" customFormat="false" ht="14.4" hidden="false" customHeight="false" outlineLevel="0" collapsed="false">
      <c r="A32" s="567" t="n">
        <f aca="false">A31+1</f>
        <v>4</v>
      </c>
      <c r="B32" s="568" t="n">
        <v>42859</v>
      </c>
      <c r="C32" s="569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0</v>
      </c>
      <c r="V32" s="570" t="n">
        <v>0</v>
      </c>
      <c r="W32" s="571" t="n">
        <f aca="false">SUM(C32:V32)</f>
        <v>0</v>
      </c>
      <c r="X32" s="572" t="n">
        <v>0</v>
      </c>
      <c r="Y32" s="573" t="n">
        <f aca="false">W32+X32</f>
        <v>0</v>
      </c>
      <c r="Z32" s="574"/>
      <c r="AA32" s="574"/>
      <c r="AB32" s="574"/>
      <c r="AC32" s="574"/>
    </row>
    <row r="33" customFormat="false" ht="14.4" hidden="false" customHeight="false" outlineLevel="0" collapsed="false">
      <c r="A33" s="567" t="n">
        <f aca="false">A32+1</f>
        <v>5</v>
      </c>
      <c r="B33" s="568" t="n">
        <v>42860</v>
      </c>
      <c r="C33" s="569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570" t="n">
        <v>0</v>
      </c>
      <c r="W33" s="571" t="n">
        <f aca="false">SUM(C33:V33)</f>
        <v>0</v>
      </c>
      <c r="X33" s="572" t="n">
        <v>0</v>
      </c>
      <c r="Y33" s="573" t="n">
        <f aca="false">W33+X33</f>
        <v>0</v>
      </c>
      <c r="Z33" s="574"/>
      <c r="AA33" s="574"/>
      <c r="AB33" s="574"/>
      <c r="AC33" s="574"/>
    </row>
    <row r="34" customFormat="false" ht="14.4" hidden="false" customHeight="false" outlineLevel="0" collapsed="false">
      <c r="A34" s="575" t="n">
        <f aca="false">A33+1</f>
        <v>6</v>
      </c>
      <c r="B34" s="576" t="n">
        <v>42861</v>
      </c>
      <c r="C34" s="577" t="n">
        <v>0</v>
      </c>
      <c r="D34" s="578" t="n">
        <v>0</v>
      </c>
      <c r="E34" s="578" t="n">
        <v>0</v>
      </c>
      <c r="F34" s="578" t="n">
        <v>0</v>
      </c>
      <c r="G34" s="578" t="n">
        <v>0</v>
      </c>
      <c r="H34" s="578" t="n">
        <v>0</v>
      </c>
      <c r="I34" s="578" t="n">
        <v>0</v>
      </c>
      <c r="J34" s="578" t="n">
        <v>0</v>
      </c>
      <c r="K34" s="578" t="n">
        <v>0</v>
      </c>
      <c r="L34" s="578" t="n">
        <v>0</v>
      </c>
      <c r="M34" s="578" t="n">
        <v>0</v>
      </c>
      <c r="N34" s="578" t="n">
        <v>0</v>
      </c>
      <c r="O34" s="578" t="n">
        <v>0</v>
      </c>
      <c r="P34" s="578" t="n">
        <v>0</v>
      </c>
      <c r="Q34" s="578" t="n">
        <v>0</v>
      </c>
      <c r="R34" s="578" t="n">
        <v>0</v>
      </c>
      <c r="S34" s="578" t="n">
        <v>0</v>
      </c>
      <c r="T34" s="578" t="n">
        <v>0</v>
      </c>
      <c r="U34" s="578" t="n">
        <v>0</v>
      </c>
      <c r="V34" s="579" t="n">
        <v>0</v>
      </c>
      <c r="W34" s="580" t="n">
        <f aca="false">SUM(C34:V34)</f>
        <v>0</v>
      </c>
      <c r="X34" s="581" t="n">
        <v>0</v>
      </c>
      <c r="Y34" s="582" t="n">
        <f aca="false">W34+X34</f>
        <v>0</v>
      </c>
      <c r="Z34" s="583"/>
      <c r="AA34" s="583"/>
      <c r="AB34" s="583"/>
      <c r="AC34" s="583"/>
    </row>
    <row r="35" customFormat="false" ht="14.4" hidden="false" customHeight="false" outlineLevel="0" collapsed="false">
      <c r="A35" s="575" t="n">
        <f aca="false">A34+1</f>
        <v>7</v>
      </c>
      <c r="B35" s="576" t="n">
        <v>42862</v>
      </c>
      <c r="C35" s="577" t="n">
        <v>0</v>
      </c>
      <c r="D35" s="578" t="n">
        <v>0</v>
      </c>
      <c r="E35" s="578" t="n">
        <v>0</v>
      </c>
      <c r="F35" s="578" t="n">
        <v>0</v>
      </c>
      <c r="G35" s="578" t="n">
        <v>0</v>
      </c>
      <c r="H35" s="578" t="n">
        <v>0</v>
      </c>
      <c r="I35" s="578" t="n">
        <v>0</v>
      </c>
      <c r="J35" s="578" t="n">
        <v>0</v>
      </c>
      <c r="K35" s="578" t="n">
        <v>0</v>
      </c>
      <c r="L35" s="578" t="n">
        <v>0</v>
      </c>
      <c r="M35" s="578" t="n">
        <v>0</v>
      </c>
      <c r="N35" s="578" t="n">
        <v>0</v>
      </c>
      <c r="O35" s="578" t="n">
        <v>0</v>
      </c>
      <c r="P35" s="578" t="n">
        <v>0</v>
      </c>
      <c r="Q35" s="578" t="n">
        <v>0</v>
      </c>
      <c r="R35" s="578" t="n">
        <v>0</v>
      </c>
      <c r="S35" s="578" t="n">
        <v>0</v>
      </c>
      <c r="T35" s="578" t="n">
        <v>0</v>
      </c>
      <c r="U35" s="578" t="n">
        <v>0</v>
      </c>
      <c r="V35" s="579" t="n">
        <v>0</v>
      </c>
      <c r="W35" s="580" t="n">
        <f aca="false">SUM(C35:V35)</f>
        <v>0</v>
      </c>
      <c r="X35" s="581" t="n">
        <v>0</v>
      </c>
      <c r="Y35" s="582" t="n">
        <f aca="false">W35+X35</f>
        <v>0</v>
      </c>
      <c r="Z35" s="583"/>
      <c r="AA35" s="583"/>
      <c r="AB35" s="583"/>
      <c r="AC35" s="583"/>
    </row>
    <row r="36" customFormat="false" ht="14.4" hidden="false" customHeight="false" outlineLevel="0" collapsed="false">
      <c r="A36" s="567" t="n">
        <f aca="false">A35+1</f>
        <v>8</v>
      </c>
      <c r="B36" s="568" t="n">
        <v>42863</v>
      </c>
      <c r="C36" s="569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570" t="n">
        <v>0</v>
      </c>
      <c r="W36" s="571" t="n">
        <f aca="false">C36+D36+E36+F36+G36+H36+I36+J36+K36+V36</f>
        <v>0</v>
      </c>
      <c r="X36" s="572" t="n">
        <v>0</v>
      </c>
      <c r="Y36" s="573" t="n">
        <f aca="false">W36+X36</f>
        <v>0</v>
      </c>
      <c r="Z36" s="574"/>
      <c r="AA36" s="574"/>
      <c r="AB36" s="574"/>
      <c r="AC36" s="574"/>
    </row>
    <row r="37" customFormat="false" ht="14.4" hidden="false" customHeight="false" outlineLevel="0" collapsed="false">
      <c r="A37" s="567" t="n">
        <f aca="false">A36+1</f>
        <v>9</v>
      </c>
      <c r="B37" s="568" t="n">
        <v>42864</v>
      </c>
      <c r="C37" s="569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570" t="n">
        <v>0</v>
      </c>
      <c r="W37" s="571" t="n">
        <f aca="false">C37+D37+E37+F37+G37+H37+I37+J37+K37+V37</f>
        <v>0</v>
      </c>
      <c r="X37" s="572" t="n">
        <v>0</v>
      </c>
      <c r="Y37" s="573" t="n">
        <f aca="false">W37+X37</f>
        <v>0</v>
      </c>
      <c r="Z37" s="574"/>
      <c r="AA37" s="574"/>
      <c r="AB37" s="574"/>
      <c r="AC37" s="574"/>
    </row>
    <row r="38" customFormat="false" ht="14.4" hidden="false" customHeight="false" outlineLevel="0" collapsed="false">
      <c r="A38" s="567" t="n">
        <f aca="false">A37+1</f>
        <v>10</v>
      </c>
      <c r="B38" s="568" t="n">
        <v>42865</v>
      </c>
      <c r="C38" s="569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570" t="n">
        <v>0</v>
      </c>
      <c r="W38" s="571" t="n">
        <f aca="false">C38+D38+E38+F38+G38+H38+I38+J38+K38+V38</f>
        <v>0</v>
      </c>
      <c r="X38" s="572" t="n">
        <v>0</v>
      </c>
      <c r="Y38" s="573" t="n">
        <f aca="false">W38+X38</f>
        <v>0</v>
      </c>
      <c r="Z38" s="574"/>
      <c r="AA38" s="574"/>
      <c r="AB38" s="574"/>
      <c r="AC38" s="574"/>
    </row>
    <row r="39" customFormat="false" ht="14.4" hidden="false" customHeight="false" outlineLevel="0" collapsed="false">
      <c r="A39" s="567" t="n">
        <f aca="false">A38+1</f>
        <v>11</v>
      </c>
      <c r="B39" s="568" t="n">
        <v>42866</v>
      </c>
      <c r="C39" s="569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13" t="n">
        <v>0</v>
      </c>
      <c r="T39" s="13" t="n">
        <v>0</v>
      </c>
      <c r="U39" s="13" t="n">
        <v>0</v>
      </c>
      <c r="V39" s="570" t="n">
        <v>0</v>
      </c>
      <c r="W39" s="571" t="n">
        <f aca="false">C39+D39+E39+F39+G39+H39+I39+J39+K39+V39</f>
        <v>0</v>
      </c>
      <c r="X39" s="572" t="n">
        <v>0</v>
      </c>
      <c r="Y39" s="573" t="n">
        <f aca="false">W39+X39</f>
        <v>0</v>
      </c>
      <c r="Z39" s="574"/>
      <c r="AA39" s="574"/>
      <c r="AB39" s="574"/>
      <c r="AC39" s="574"/>
    </row>
    <row r="40" customFormat="false" ht="14.4" hidden="false" customHeight="false" outlineLevel="0" collapsed="false">
      <c r="A40" s="567" t="n">
        <f aca="false">A39+1</f>
        <v>12</v>
      </c>
      <c r="B40" s="568" t="n">
        <v>42867</v>
      </c>
      <c r="C40" s="569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3" t="n">
        <v>0</v>
      </c>
      <c r="U40" s="13" t="n">
        <v>0</v>
      </c>
      <c r="V40" s="570" t="n">
        <v>0</v>
      </c>
      <c r="W40" s="571" t="n">
        <f aca="false">C40+D40+E40+F40+G40+H40+I40+J40+K40+V40</f>
        <v>0</v>
      </c>
      <c r="X40" s="572" t="n">
        <v>0</v>
      </c>
      <c r="Y40" s="573" t="n">
        <f aca="false">W40+X40</f>
        <v>0</v>
      </c>
      <c r="Z40" s="574"/>
      <c r="AA40" s="574"/>
      <c r="AB40" s="574"/>
      <c r="AC40" s="574"/>
    </row>
    <row r="41" customFormat="false" ht="14.4" hidden="false" customHeight="false" outlineLevel="0" collapsed="false">
      <c r="A41" s="575" t="n">
        <f aca="false">A40+1</f>
        <v>13</v>
      </c>
      <c r="B41" s="576" t="n">
        <v>42868</v>
      </c>
      <c r="C41" s="577" t="n">
        <v>0</v>
      </c>
      <c r="D41" s="578" t="n">
        <v>0</v>
      </c>
      <c r="E41" s="578" t="n">
        <v>0</v>
      </c>
      <c r="F41" s="578" t="n">
        <v>0</v>
      </c>
      <c r="G41" s="578" t="n">
        <v>0</v>
      </c>
      <c r="H41" s="578" t="n">
        <v>0</v>
      </c>
      <c r="I41" s="578" t="n">
        <v>0</v>
      </c>
      <c r="J41" s="578" t="n">
        <v>0</v>
      </c>
      <c r="K41" s="578" t="n">
        <v>0</v>
      </c>
      <c r="L41" s="578" t="n">
        <v>0</v>
      </c>
      <c r="M41" s="578" t="n">
        <v>0</v>
      </c>
      <c r="N41" s="578" t="n">
        <v>0</v>
      </c>
      <c r="O41" s="578" t="n">
        <v>0</v>
      </c>
      <c r="P41" s="578" t="n">
        <v>0</v>
      </c>
      <c r="Q41" s="578" t="n">
        <v>0</v>
      </c>
      <c r="R41" s="578" t="n">
        <v>0</v>
      </c>
      <c r="S41" s="578" t="n">
        <v>0</v>
      </c>
      <c r="T41" s="578" t="n">
        <v>0</v>
      </c>
      <c r="U41" s="578" t="n">
        <v>0</v>
      </c>
      <c r="V41" s="579" t="n">
        <v>0</v>
      </c>
      <c r="W41" s="580" t="n">
        <f aca="false">C41+D41+E41+F41+G41+H41+I41+J41+K41+V41</f>
        <v>0</v>
      </c>
      <c r="X41" s="581" t="n">
        <v>0</v>
      </c>
      <c r="Y41" s="582" t="n">
        <f aca="false">W41+X41</f>
        <v>0</v>
      </c>
      <c r="Z41" s="583"/>
      <c r="AA41" s="583"/>
      <c r="AB41" s="583"/>
      <c r="AC41" s="583"/>
    </row>
    <row r="42" customFormat="false" ht="14.4" hidden="false" customHeight="false" outlineLevel="0" collapsed="false">
      <c r="A42" s="575" t="n">
        <f aca="false">A41+1</f>
        <v>14</v>
      </c>
      <c r="B42" s="576" t="n">
        <v>42869</v>
      </c>
      <c r="C42" s="577" t="n">
        <v>0</v>
      </c>
      <c r="D42" s="578" t="n">
        <v>0</v>
      </c>
      <c r="E42" s="578" t="n">
        <v>0</v>
      </c>
      <c r="F42" s="578" t="n">
        <v>0</v>
      </c>
      <c r="G42" s="578" t="n">
        <v>0</v>
      </c>
      <c r="H42" s="578" t="n">
        <v>0</v>
      </c>
      <c r="I42" s="578" t="n">
        <v>0</v>
      </c>
      <c r="J42" s="578" t="n">
        <v>0</v>
      </c>
      <c r="K42" s="578" t="n">
        <v>0</v>
      </c>
      <c r="L42" s="578" t="n">
        <v>0</v>
      </c>
      <c r="M42" s="578" t="n">
        <v>0</v>
      </c>
      <c r="N42" s="578" t="n">
        <v>0</v>
      </c>
      <c r="O42" s="578" t="n">
        <v>0</v>
      </c>
      <c r="P42" s="578" t="n">
        <v>0</v>
      </c>
      <c r="Q42" s="578" t="n">
        <v>0</v>
      </c>
      <c r="R42" s="578" t="n">
        <v>0</v>
      </c>
      <c r="S42" s="578" t="n">
        <v>0</v>
      </c>
      <c r="T42" s="578" t="n">
        <v>0</v>
      </c>
      <c r="U42" s="578" t="n">
        <v>0</v>
      </c>
      <c r="V42" s="579" t="n">
        <v>0</v>
      </c>
      <c r="W42" s="580" t="n">
        <f aca="false">C42+D42+E42+F42+G42+H42+I42+J42+K42+V42</f>
        <v>0</v>
      </c>
      <c r="X42" s="581" t="n">
        <v>0</v>
      </c>
      <c r="Y42" s="582" t="n">
        <f aca="false">W42+X42</f>
        <v>0</v>
      </c>
      <c r="Z42" s="583"/>
      <c r="AA42" s="583"/>
      <c r="AB42" s="583"/>
      <c r="AC42" s="583"/>
    </row>
    <row r="43" customFormat="false" ht="14.4" hidden="false" customHeight="false" outlineLevel="0" collapsed="false">
      <c r="A43" s="567" t="n">
        <f aca="false">A42+1</f>
        <v>15</v>
      </c>
      <c r="B43" s="568" t="n">
        <v>42870</v>
      </c>
      <c r="C43" s="569" t="n">
        <v>0</v>
      </c>
      <c r="D43" s="13" t="n">
        <v>0</v>
      </c>
      <c r="E43" s="13" t="n">
        <v>0</v>
      </c>
      <c r="F43" s="13" t="n">
        <v>0</v>
      </c>
      <c r="G43" s="13" t="n">
        <v>0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0</v>
      </c>
      <c r="T43" s="13" t="n">
        <v>0</v>
      </c>
      <c r="U43" s="13" t="n">
        <v>0</v>
      </c>
      <c r="V43" s="570" t="n">
        <v>0</v>
      </c>
      <c r="W43" s="571" t="n">
        <f aca="false">C43+D43+E43+F43+G43+H43+I43+J43+K43+V43</f>
        <v>0</v>
      </c>
      <c r="X43" s="572" t="n">
        <v>0</v>
      </c>
      <c r="Y43" s="573" t="n">
        <f aca="false">W43+X43</f>
        <v>0</v>
      </c>
      <c r="Z43" s="574"/>
      <c r="AA43" s="574"/>
      <c r="AB43" s="574"/>
      <c r="AC43" s="574"/>
    </row>
    <row r="44" customFormat="false" ht="14.4" hidden="false" customHeight="false" outlineLevel="0" collapsed="false">
      <c r="A44" s="567" t="n">
        <f aca="false">A43+1</f>
        <v>16</v>
      </c>
      <c r="B44" s="568" t="n">
        <v>42871</v>
      </c>
      <c r="C44" s="569" t="n">
        <v>0</v>
      </c>
      <c r="D44" s="13" t="n">
        <v>0</v>
      </c>
      <c r="E44" s="13" t="n">
        <v>0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13" t="n">
        <v>0</v>
      </c>
      <c r="T44" s="13" t="n">
        <v>0</v>
      </c>
      <c r="U44" s="13" t="n">
        <v>0</v>
      </c>
      <c r="V44" s="570" t="n">
        <v>0</v>
      </c>
      <c r="W44" s="571" t="n">
        <f aca="false">C44+D44+E44+F44+G44+H44+I44+J44+K44+V44</f>
        <v>0</v>
      </c>
      <c r="X44" s="572" t="n">
        <v>0</v>
      </c>
      <c r="Y44" s="573" t="n">
        <f aca="false">W44+X44</f>
        <v>0</v>
      </c>
      <c r="Z44" s="574"/>
      <c r="AA44" s="574"/>
      <c r="AB44" s="574"/>
      <c r="AC44" s="574"/>
    </row>
    <row r="45" customFormat="false" ht="14.4" hidden="false" customHeight="false" outlineLevel="0" collapsed="false">
      <c r="A45" s="567" t="n">
        <f aca="false">A44+1</f>
        <v>17</v>
      </c>
      <c r="B45" s="568" t="n">
        <v>42872</v>
      </c>
      <c r="C45" s="569" t="n">
        <v>0</v>
      </c>
      <c r="D45" s="13" t="n">
        <v>0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13" t="n">
        <v>0</v>
      </c>
      <c r="T45" s="13" t="n">
        <v>0</v>
      </c>
      <c r="U45" s="13" t="n">
        <v>0</v>
      </c>
      <c r="V45" s="570" t="n">
        <v>0</v>
      </c>
      <c r="W45" s="571" t="n">
        <f aca="false">C45+D45+E45+F45+G45+H45+I45+J45+K45+V45</f>
        <v>0</v>
      </c>
      <c r="X45" s="572" t="n">
        <v>0</v>
      </c>
      <c r="Y45" s="573" t="n">
        <f aca="false">W45+X45</f>
        <v>0</v>
      </c>
      <c r="Z45" s="574"/>
      <c r="AA45" s="574"/>
      <c r="AB45" s="574"/>
      <c r="AC45" s="574"/>
    </row>
    <row r="46" customFormat="false" ht="14.4" hidden="false" customHeight="false" outlineLevel="0" collapsed="false">
      <c r="A46" s="567" t="n">
        <f aca="false">A45+1</f>
        <v>18</v>
      </c>
      <c r="B46" s="568" t="n">
        <v>42873</v>
      </c>
      <c r="C46" s="569" t="n">
        <v>0</v>
      </c>
      <c r="D46" s="13" t="n">
        <v>0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13" t="n">
        <v>0</v>
      </c>
      <c r="T46" s="13" t="n">
        <v>0</v>
      </c>
      <c r="U46" s="13" t="n">
        <v>0</v>
      </c>
      <c r="V46" s="570" t="n">
        <v>0</v>
      </c>
      <c r="W46" s="571" t="n">
        <f aca="false">C46+D46+E46+F46+G46+H46+I46+J46+K46+V46</f>
        <v>0</v>
      </c>
      <c r="X46" s="572" t="n">
        <v>0</v>
      </c>
      <c r="Y46" s="573" t="n">
        <f aca="false">W46+X46</f>
        <v>0</v>
      </c>
      <c r="Z46" s="574"/>
      <c r="AA46" s="574"/>
      <c r="AB46" s="574"/>
      <c r="AC46" s="574"/>
    </row>
    <row r="47" customFormat="false" ht="14.4" hidden="false" customHeight="false" outlineLevel="0" collapsed="false">
      <c r="A47" s="567" t="n">
        <f aca="false">A46+1</f>
        <v>19</v>
      </c>
      <c r="B47" s="568" t="n">
        <v>42874</v>
      </c>
      <c r="C47" s="569" t="n">
        <v>0</v>
      </c>
      <c r="D47" s="13" t="n">
        <v>0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13" t="n">
        <v>0</v>
      </c>
      <c r="T47" s="13" t="n">
        <v>0</v>
      </c>
      <c r="U47" s="13" t="n">
        <v>0</v>
      </c>
      <c r="V47" s="570" t="n">
        <v>0</v>
      </c>
      <c r="W47" s="571" t="n">
        <f aca="false">C47+D47+E47+F47+G47+H47+I47+J47+K47+V47</f>
        <v>0</v>
      </c>
      <c r="X47" s="572" t="n">
        <v>0</v>
      </c>
      <c r="Y47" s="573" t="n">
        <f aca="false">W47+X47</f>
        <v>0</v>
      </c>
      <c r="Z47" s="574"/>
      <c r="AA47" s="574"/>
      <c r="AB47" s="574"/>
      <c r="AC47" s="574"/>
    </row>
    <row r="48" customFormat="false" ht="14.4" hidden="false" customHeight="false" outlineLevel="0" collapsed="false">
      <c r="A48" s="575" t="n">
        <f aca="false">A47+1</f>
        <v>20</v>
      </c>
      <c r="B48" s="576" t="n">
        <v>42875</v>
      </c>
      <c r="C48" s="577" t="n">
        <v>0</v>
      </c>
      <c r="D48" s="578" t="n">
        <v>0</v>
      </c>
      <c r="E48" s="578" t="n">
        <v>0</v>
      </c>
      <c r="F48" s="578" t="n">
        <v>0</v>
      </c>
      <c r="G48" s="578" t="n">
        <v>0</v>
      </c>
      <c r="H48" s="578" t="n">
        <v>0</v>
      </c>
      <c r="I48" s="578" t="n">
        <v>0</v>
      </c>
      <c r="J48" s="578" t="n">
        <v>0</v>
      </c>
      <c r="K48" s="578" t="n">
        <v>0</v>
      </c>
      <c r="L48" s="578" t="n">
        <v>0</v>
      </c>
      <c r="M48" s="578" t="n">
        <v>0</v>
      </c>
      <c r="N48" s="578" t="n">
        <v>0</v>
      </c>
      <c r="O48" s="578" t="n">
        <v>0</v>
      </c>
      <c r="P48" s="578" t="n">
        <v>0</v>
      </c>
      <c r="Q48" s="578" t="n">
        <v>0</v>
      </c>
      <c r="R48" s="578" t="n">
        <v>0</v>
      </c>
      <c r="S48" s="578" t="n">
        <v>0</v>
      </c>
      <c r="T48" s="578" t="n">
        <v>0</v>
      </c>
      <c r="U48" s="578" t="n">
        <v>0</v>
      </c>
      <c r="V48" s="579" t="n">
        <v>0</v>
      </c>
      <c r="W48" s="580" t="n">
        <f aca="false">C48+D48+E48+F48+G48+H48+I48+J48+K48+V48</f>
        <v>0</v>
      </c>
      <c r="X48" s="581" t="n">
        <v>0</v>
      </c>
      <c r="Y48" s="582" t="n">
        <f aca="false">W48+X48</f>
        <v>0</v>
      </c>
      <c r="Z48" s="583"/>
      <c r="AA48" s="583"/>
      <c r="AB48" s="583"/>
      <c r="AC48" s="583"/>
    </row>
    <row r="49" customFormat="false" ht="14.4" hidden="false" customHeight="false" outlineLevel="0" collapsed="false">
      <c r="A49" s="575" t="n">
        <f aca="false">A48+1</f>
        <v>21</v>
      </c>
      <c r="B49" s="576" t="n">
        <v>42876</v>
      </c>
      <c r="C49" s="577" t="n">
        <v>0</v>
      </c>
      <c r="D49" s="578" t="n">
        <v>0</v>
      </c>
      <c r="E49" s="578" t="n">
        <v>0</v>
      </c>
      <c r="F49" s="578" t="n">
        <v>0</v>
      </c>
      <c r="G49" s="578" t="n">
        <v>0</v>
      </c>
      <c r="H49" s="578" t="n">
        <v>0</v>
      </c>
      <c r="I49" s="578" t="n">
        <v>0</v>
      </c>
      <c r="J49" s="578" t="n">
        <v>0</v>
      </c>
      <c r="K49" s="578" t="n">
        <v>0</v>
      </c>
      <c r="L49" s="578" t="n">
        <v>0</v>
      </c>
      <c r="M49" s="578" t="n">
        <v>0</v>
      </c>
      <c r="N49" s="578" t="n">
        <v>0</v>
      </c>
      <c r="O49" s="578" t="n">
        <v>0</v>
      </c>
      <c r="P49" s="578" t="n">
        <v>0</v>
      </c>
      <c r="Q49" s="578" t="n">
        <v>0</v>
      </c>
      <c r="R49" s="578" t="n">
        <v>0</v>
      </c>
      <c r="S49" s="578" t="n">
        <v>0</v>
      </c>
      <c r="T49" s="578" t="n">
        <v>0</v>
      </c>
      <c r="U49" s="578" t="n">
        <v>0</v>
      </c>
      <c r="V49" s="579" t="n">
        <v>0</v>
      </c>
      <c r="W49" s="580" t="n">
        <f aca="false">C49+D49+E49+F49+G49+H49+I49+J49+K49+V49</f>
        <v>0</v>
      </c>
      <c r="X49" s="581" t="n">
        <v>0</v>
      </c>
      <c r="Y49" s="582" t="n">
        <f aca="false">W49+X49</f>
        <v>0</v>
      </c>
      <c r="Z49" s="583"/>
      <c r="AA49" s="583"/>
      <c r="AB49" s="583"/>
      <c r="AC49" s="583"/>
    </row>
    <row r="50" customFormat="false" ht="14.4" hidden="false" customHeight="false" outlineLevel="0" collapsed="false">
      <c r="A50" s="567" t="n">
        <f aca="false">A49+1</f>
        <v>22</v>
      </c>
      <c r="B50" s="568" t="n">
        <v>42877</v>
      </c>
      <c r="C50" s="569" t="n">
        <v>0</v>
      </c>
      <c r="D50" s="13" t="n">
        <v>0</v>
      </c>
      <c r="E50" s="13" t="n">
        <v>0</v>
      </c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570" t="n">
        <v>0</v>
      </c>
      <c r="W50" s="571" t="n">
        <f aca="false">C50+D50+E50+F50+G50+H50+I50+J50+K50+V50</f>
        <v>0</v>
      </c>
      <c r="X50" s="572" t="n">
        <v>0</v>
      </c>
      <c r="Y50" s="573" t="n">
        <f aca="false">W50+X50</f>
        <v>0</v>
      </c>
      <c r="Z50" s="574"/>
      <c r="AA50" s="574"/>
      <c r="AB50" s="574"/>
      <c r="AC50" s="574"/>
    </row>
    <row r="51" customFormat="false" ht="14.4" hidden="false" customHeight="false" outlineLevel="0" collapsed="false">
      <c r="A51" s="567" t="n">
        <f aca="false">A50+1</f>
        <v>23</v>
      </c>
      <c r="B51" s="568" t="n">
        <v>42878</v>
      </c>
      <c r="C51" s="569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570" t="n">
        <v>0</v>
      </c>
      <c r="W51" s="571" t="n">
        <f aca="false">C51+D51+E51+F51+G51+H51+I51+J51+K51+V51</f>
        <v>0</v>
      </c>
      <c r="X51" s="572" t="n">
        <v>0</v>
      </c>
      <c r="Y51" s="573" t="n">
        <f aca="false">W51+X51</f>
        <v>0</v>
      </c>
      <c r="Z51" s="574"/>
      <c r="AA51" s="574"/>
      <c r="AB51" s="574"/>
      <c r="AC51" s="574"/>
    </row>
    <row r="52" customFormat="false" ht="14.4" hidden="false" customHeight="false" outlineLevel="0" collapsed="false">
      <c r="A52" s="567" t="n">
        <f aca="false">A51+1</f>
        <v>24</v>
      </c>
      <c r="B52" s="568" t="n">
        <v>42879</v>
      </c>
      <c r="C52" s="569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570" t="n">
        <v>0</v>
      </c>
      <c r="W52" s="571" t="n">
        <f aca="false">C52+D52+E52+F52+G52+H52+I52+J52+K52+V52</f>
        <v>0</v>
      </c>
      <c r="X52" s="572" t="n">
        <v>0</v>
      </c>
      <c r="Y52" s="573" t="n">
        <f aca="false">W52+X52</f>
        <v>0</v>
      </c>
      <c r="Z52" s="574"/>
      <c r="AA52" s="574"/>
      <c r="AB52" s="574"/>
      <c r="AC52" s="574"/>
    </row>
    <row r="53" customFormat="false" ht="14.4" hidden="false" customHeight="false" outlineLevel="0" collapsed="false">
      <c r="A53" s="567" t="n">
        <f aca="false">A52+1</f>
        <v>25</v>
      </c>
      <c r="B53" s="568" t="n">
        <v>42880</v>
      </c>
      <c r="C53" s="569" t="n">
        <v>0</v>
      </c>
      <c r="D53" s="13" t="n">
        <v>0</v>
      </c>
      <c r="E53" s="13" t="n">
        <v>0</v>
      </c>
      <c r="F53" s="13" t="n">
        <v>0</v>
      </c>
      <c r="G53" s="13" t="n">
        <v>0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0</v>
      </c>
      <c r="T53" s="13" t="n">
        <v>0</v>
      </c>
      <c r="U53" s="13" t="n">
        <v>0</v>
      </c>
      <c r="V53" s="570" t="n">
        <v>0</v>
      </c>
      <c r="W53" s="571" t="n">
        <f aca="false">C53+D53+E53+F53+G53+H53+I53+J53+K53+V53</f>
        <v>0</v>
      </c>
      <c r="X53" s="572" t="n">
        <v>0</v>
      </c>
      <c r="Y53" s="573" t="n">
        <f aca="false">W53+X53</f>
        <v>0</v>
      </c>
      <c r="Z53" s="574"/>
      <c r="AA53" s="574"/>
      <c r="AB53" s="574"/>
      <c r="AC53" s="574"/>
    </row>
    <row r="54" customFormat="false" ht="14.4" hidden="false" customHeight="false" outlineLevel="0" collapsed="false">
      <c r="A54" s="567" t="n">
        <f aca="false">A53+1</f>
        <v>26</v>
      </c>
      <c r="B54" s="568" t="n">
        <v>42881</v>
      </c>
      <c r="C54" s="569" t="n">
        <v>0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0</v>
      </c>
      <c r="V54" s="570" t="n">
        <v>0</v>
      </c>
      <c r="W54" s="571" t="n">
        <f aca="false">C54+D54+E54+F54+G54+H54+I54+J54+K54+V54</f>
        <v>0</v>
      </c>
      <c r="X54" s="572" t="n">
        <v>0</v>
      </c>
      <c r="Y54" s="573" t="n">
        <f aca="false">W54+X54</f>
        <v>0</v>
      </c>
      <c r="Z54" s="574"/>
      <c r="AA54" s="574"/>
      <c r="AB54" s="574"/>
      <c r="AC54" s="574"/>
    </row>
    <row r="55" customFormat="false" ht="14.4" hidden="false" customHeight="false" outlineLevel="0" collapsed="false">
      <c r="A55" s="575" t="n">
        <f aca="false">A54+1</f>
        <v>27</v>
      </c>
      <c r="B55" s="576" t="n">
        <v>42882</v>
      </c>
      <c r="C55" s="577" t="n">
        <v>0</v>
      </c>
      <c r="D55" s="578" t="n">
        <v>0</v>
      </c>
      <c r="E55" s="578" t="n">
        <v>0</v>
      </c>
      <c r="F55" s="578" t="n">
        <v>0</v>
      </c>
      <c r="G55" s="578" t="n">
        <v>0</v>
      </c>
      <c r="H55" s="578" t="n">
        <v>0</v>
      </c>
      <c r="I55" s="578" t="n">
        <v>0</v>
      </c>
      <c r="J55" s="578" t="n">
        <v>0</v>
      </c>
      <c r="K55" s="578" t="n">
        <v>0</v>
      </c>
      <c r="L55" s="578" t="n">
        <v>0</v>
      </c>
      <c r="M55" s="578" t="n">
        <v>0</v>
      </c>
      <c r="N55" s="578" t="n">
        <v>0</v>
      </c>
      <c r="O55" s="578" t="n">
        <v>0</v>
      </c>
      <c r="P55" s="578" t="n">
        <v>0</v>
      </c>
      <c r="Q55" s="578" t="n">
        <v>0</v>
      </c>
      <c r="R55" s="578" t="n">
        <v>0</v>
      </c>
      <c r="S55" s="578" t="n">
        <v>0</v>
      </c>
      <c r="T55" s="578" t="n">
        <v>0</v>
      </c>
      <c r="U55" s="578" t="n">
        <v>0</v>
      </c>
      <c r="V55" s="579" t="n">
        <v>0</v>
      </c>
      <c r="W55" s="580" t="n">
        <f aca="false">C55+D55+E55+F55+G55+H55+I55+J55+K55+V55</f>
        <v>0</v>
      </c>
      <c r="X55" s="581" t="n">
        <v>0</v>
      </c>
      <c r="Y55" s="582" t="n">
        <f aca="false">W55+X55</f>
        <v>0</v>
      </c>
      <c r="Z55" s="583"/>
      <c r="AA55" s="583"/>
      <c r="AB55" s="583"/>
      <c r="AC55" s="583"/>
    </row>
    <row r="56" customFormat="false" ht="14.4" hidden="false" customHeight="false" outlineLevel="0" collapsed="false">
      <c r="A56" s="575" t="n">
        <f aca="false">A55+1</f>
        <v>28</v>
      </c>
      <c r="B56" s="576" t="n">
        <v>42883</v>
      </c>
      <c r="C56" s="577" t="n">
        <v>0</v>
      </c>
      <c r="D56" s="578" t="n">
        <v>0</v>
      </c>
      <c r="E56" s="578" t="n">
        <v>0</v>
      </c>
      <c r="F56" s="578" t="n">
        <v>0</v>
      </c>
      <c r="G56" s="578" t="n">
        <v>0</v>
      </c>
      <c r="H56" s="578" t="n">
        <v>0</v>
      </c>
      <c r="I56" s="578" t="n">
        <v>0</v>
      </c>
      <c r="J56" s="578" t="n">
        <v>0</v>
      </c>
      <c r="K56" s="578" t="n">
        <v>0</v>
      </c>
      <c r="L56" s="578" t="n">
        <v>0</v>
      </c>
      <c r="M56" s="578" t="n">
        <v>0</v>
      </c>
      <c r="N56" s="578" t="n">
        <v>0</v>
      </c>
      <c r="O56" s="578" t="n">
        <v>0</v>
      </c>
      <c r="P56" s="578" t="n">
        <v>0</v>
      </c>
      <c r="Q56" s="578" t="n">
        <v>0</v>
      </c>
      <c r="R56" s="578" t="n">
        <v>0</v>
      </c>
      <c r="S56" s="578" t="n">
        <v>0</v>
      </c>
      <c r="T56" s="578" t="n">
        <v>0</v>
      </c>
      <c r="U56" s="578" t="n">
        <v>0</v>
      </c>
      <c r="V56" s="579" t="n">
        <v>0</v>
      </c>
      <c r="W56" s="580" t="n">
        <f aca="false">C56+D56+E56+F56+G56+H56+I56+J56+K56+V56</f>
        <v>0</v>
      </c>
      <c r="X56" s="581" t="n">
        <v>0</v>
      </c>
      <c r="Y56" s="582" t="n">
        <f aca="false">W56+X56</f>
        <v>0</v>
      </c>
      <c r="Z56" s="583"/>
      <c r="AA56" s="583"/>
      <c r="AB56" s="583"/>
      <c r="AC56" s="583"/>
    </row>
    <row r="57" customFormat="false" ht="14.4" hidden="false" customHeight="false" outlineLevel="0" collapsed="false">
      <c r="A57" s="567" t="n">
        <f aca="false">A56+1</f>
        <v>29</v>
      </c>
      <c r="B57" s="568" t="n">
        <v>42884</v>
      </c>
      <c r="C57" s="569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0</v>
      </c>
      <c r="V57" s="570" t="n">
        <v>0</v>
      </c>
      <c r="W57" s="571" t="n">
        <f aca="false">C57+D57+E57+F57+G57+H57+I57+J57+K57+V57</f>
        <v>0</v>
      </c>
      <c r="X57" s="572" t="n">
        <v>0</v>
      </c>
      <c r="Y57" s="573" t="n">
        <f aca="false">W57+X57</f>
        <v>0</v>
      </c>
      <c r="Z57" s="574"/>
      <c r="AA57" s="574"/>
      <c r="AB57" s="574"/>
      <c r="AC57" s="574"/>
    </row>
    <row r="58" customFormat="false" ht="14.4" hidden="false" customHeight="false" outlineLevel="0" collapsed="false">
      <c r="A58" s="567" t="n">
        <f aca="false">A57+1</f>
        <v>30</v>
      </c>
      <c r="B58" s="568" t="n">
        <v>42885</v>
      </c>
      <c r="C58" s="569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0</v>
      </c>
      <c r="V58" s="570" t="n">
        <v>0</v>
      </c>
      <c r="W58" s="571" t="n">
        <f aca="false">C58+D58+E58+F58+G58+H58+I58+J58+K58+V58</f>
        <v>0</v>
      </c>
      <c r="X58" s="572" t="n">
        <v>0</v>
      </c>
      <c r="Y58" s="573" t="n">
        <f aca="false">W58+X58</f>
        <v>0</v>
      </c>
      <c r="Z58" s="574"/>
      <c r="AA58" s="574"/>
      <c r="AB58" s="574"/>
      <c r="AC58" s="574"/>
    </row>
    <row r="59" customFormat="false" ht="15" hidden="false" customHeight="false" outlineLevel="0" collapsed="false">
      <c r="A59" s="584" t="n">
        <f aca="false">A58+1</f>
        <v>31</v>
      </c>
      <c r="B59" s="585" t="n">
        <v>42886</v>
      </c>
      <c r="C59" s="586" t="n">
        <v>0</v>
      </c>
      <c r="D59" s="587" t="n">
        <v>0</v>
      </c>
      <c r="E59" s="587" t="n">
        <v>0</v>
      </c>
      <c r="F59" s="587" t="n">
        <v>0</v>
      </c>
      <c r="G59" s="587" t="n">
        <v>0</v>
      </c>
      <c r="H59" s="587" t="n">
        <v>0</v>
      </c>
      <c r="I59" s="587" t="n">
        <v>0</v>
      </c>
      <c r="J59" s="587" t="n">
        <v>0</v>
      </c>
      <c r="K59" s="587" t="n">
        <v>0</v>
      </c>
      <c r="L59" s="587" t="n">
        <v>0</v>
      </c>
      <c r="M59" s="587" t="n">
        <v>0</v>
      </c>
      <c r="N59" s="587" t="n">
        <v>0</v>
      </c>
      <c r="O59" s="587" t="n">
        <v>0</v>
      </c>
      <c r="P59" s="587" t="n">
        <v>0</v>
      </c>
      <c r="Q59" s="587" t="n">
        <v>0</v>
      </c>
      <c r="R59" s="587" t="n">
        <v>0</v>
      </c>
      <c r="S59" s="587" t="n">
        <v>0</v>
      </c>
      <c r="T59" s="587" t="n">
        <v>0</v>
      </c>
      <c r="U59" s="587" t="n">
        <v>0</v>
      </c>
      <c r="V59" s="588" t="n">
        <v>0</v>
      </c>
      <c r="W59" s="589" t="n">
        <f aca="false">C59+D59+E59+F59+G59+H59+I59+J59+K59+V59</f>
        <v>0</v>
      </c>
      <c r="X59" s="590" t="n">
        <v>0</v>
      </c>
      <c r="Y59" s="591" t="n">
        <f aca="false">W59+X59</f>
        <v>0</v>
      </c>
      <c r="Z59" s="592"/>
      <c r="AA59" s="592"/>
      <c r="AB59" s="592"/>
      <c r="AC59" s="592"/>
    </row>
    <row r="60" customFormat="false" ht="15" hidden="false" customHeight="false" outlineLevel="0" collapsed="false">
      <c r="A60" s="593" t="s">
        <v>628</v>
      </c>
      <c r="B60" s="593"/>
      <c r="C60" s="594" t="n">
        <f aca="false">SUM(C29:C59)</f>
        <v>4</v>
      </c>
      <c r="D60" s="595" t="n">
        <f aca="false">SUM(D29:D59)</f>
        <v>0</v>
      </c>
      <c r="E60" s="595" t="n">
        <f aca="false">SUM(E29:E59)</f>
        <v>0</v>
      </c>
      <c r="F60" s="595" t="n">
        <f aca="false">SUM(F29:F59)</f>
        <v>0</v>
      </c>
      <c r="G60" s="595" t="n">
        <f aca="false">SUM(G29:G59)</f>
        <v>0</v>
      </c>
      <c r="H60" s="595" t="n">
        <f aca="false">SUM(H29:H59)</f>
        <v>2</v>
      </c>
      <c r="I60" s="595" t="n">
        <f aca="false">SUM(I29:I59)</f>
        <v>0</v>
      </c>
      <c r="J60" s="595" t="n">
        <f aca="false">SUM(J29:J59)</f>
        <v>0</v>
      </c>
      <c r="K60" s="595" t="n">
        <f aca="false">SUM(K29:K59)</f>
        <v>0</v>
      </c>
      <c r="L60" s="595" t="n">
        <f aca="false">SUM(L29:L59)</f>
        <v>0</v>
      </c>
      <c r="M60" s="595" t="n">
        <f aca="false">SUM(M29:M59)</f>
        <v>0</v>
      </c>
      <c r="N60" s="595" t="n">
        <f aca="false">SUM(N29:N59)</f>
        <v>0</v>
      </c>
      <c r="O60" s="595" t="n">
        <f aca="false">SUM(O29:O59)</f>
        <v>0</v>
      </c>
      <c r="P60" s="595" t="n">
        <f aca="false">SUM(P29:P59)</f>
        <v>0</v>
      </c>
      <c r="Q60" s="595" t="n">
        <f aca="false">SUM(Q29:Q59)</f>
        <v>0</v>
      </c>
      <c r="R60" s="595" t="n">
        <f aca="false">SUM(R29:R59)</f>
        <v>0</v>
      </c>
      <c r="S60" s="595" t="n">
        <f aca="false">SUM(S29:S59)</f>
        <v>0</v>
      </c>
      <c r="T60" s="595" t="n">
        <f aca="false">SUM(T29:T59)</f>
        <v>0</v>
      </c>
      <c r="U60" s="595" t="n">
        <f aca="false">SUM(U29:U59)</f>
        <v>0</v>
      </c>
      <c r="V60" s="596" t="n">
        <f aca="false">SUM(V29:V59)</f>
        <v>0</v>
      </c>
      <c r="W60" s="597" t="n">
        <f aca="false">C60+D60+E60+F60+G60+H60+I60+J60+K60+V60</f>
        <v>6</v>
      </c>
      <c r="X60" s="598" t="n">
        <f aca="false">SUM(X29:X59)</f>
        <v>2</v>
      </c>
      <c r="Y60" s="599" t="n">
        <f aca="false">W60+X60</f>
        <v>8</v>
      </c>
      <c r="Z60" s="600"/>
      <c r="AA60" s="600"/>
      <c r="AB60" s="600"/>
      <c r="AC60" s="600"/>
    </row>
    <row r="61" customFormat="false" ht="15" hidden="false" customHeight="false" outlineLevel="0" collapsed="false">
      <c r="A61" s="536"/>
      <c r="B61" s="537"/>
      <c r="C61" s="536"/>
      <c r="D61" s="536"/>
      <c r="E61" s="536"/>
      <c r="F61" s="536"/>
      <c r="G61" s="536"/>
      <c r="H61" s="536"/>
      <c r="I61" s="536"/>
      <c r="J61" s="536"/>
      <c r="K61" s="536"/>
      <c r="L61" s="536"/>
      <c r="M61" s="536"/>
      <c r="N61" s="536"/>
      <c r="O61" s="536"/>
      <c r="P61" s="536"/>
      <c r="Q61" s="536"/>
      <c r="R61" s="536"/>
      <c r="S61" s="536"/>
      <c r="T61" s="536"/>
      <c r="U61" s="536"/>
      <c r="V61" s="536"/>
      <c r="W61" s="601"/>
      <c r="X61" s="536"/>
      <c r="Y61" s="536"/>
    </row>
    <row r="62" customFormat="false" ht="15.6" hidden="false" customHeight="false" outlineLevel="0" collapsed="false">
      <c r="A62" s="602"/>
      <c r="B62" s="603" t="s">
        <v>629</v>
      </c>
      <c r="C62" s="603"/>
      <c r="D62" s="603"/>
      <c r="E62" s="603"/>
      <c r="F62" s="603"/>
      <c r="G62" s="603"/>
      <c r="H62" s="603"/>
      <c r="I62" s="603"/>
      <c r="J62" s="603"/>
      <c r="K62" s="603"/>
      <c r="L62" s="603"/>
      <c r="M62" s="603"/>
      <c r="N62" s="603"/>
      <c r="O62" s="603"/>
      <c r="P62" s="603"/>
      <c r="Q62" s="603"/>
      <c r="R62" s="603"/>
      <c r="S62" s="603"/>
      <c r="T62" s="603" t="s">
        <v>630</v>
      </c>
      <c r="U62" s="603"/>
      <c r="V62" s="603"/>
      <c r="X62" s="603"/>
      <c r="Y62" s="603"/>
      <c r="Z62" s="603"/>
      <c r="AA62" s="603"/>
      <c r="AB62" s="603"/>
      <c r="AC62" s="604"/>
      <c r="AD62" s="605"/>
      <c r="AE62" s="606"/>
    </row>
    <row r="63" customFormat="false" ht="14.4" hidden="false" customHeight="false" outlineLevel="0" collapsed="false">
      <c r="A63" s="607"/>
      <c r="B63" s="45"/>
      <c r="C63" s="45"/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608"/>
    </row>
    <row r="64" customFormat="false" ht="14.4" hidden="false" customHeight="false" outlineLevel="0" collapsed="false">
      <c r="A64" s="607"/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608"/>
    </row>
    <row r="65" customFormat="false" ht="15.6" hidden="false" customHeight="false" outlineLevel="0" collapsed="false">
      <c r="A65" s="607"/>
      <c r="B65" s="45"/>
      <c r="C65" s="45"/>
      <c r="D65" s="45"/>
      <c r="E65" s="45"/>
      <c r="F65" s="45"/>
      <c r="G65" s="45"/>
      <c r="H65" s="45"/>
      <c r="I65" s="45"/>
      <c r="J65" s="45"/>
      <c r="K65" s="533"/>
      <c r="L65" s="533"/>
      <c r="M65" s="533"/>
      <c r="N65" s="533"/>
      <c r="O65" s="533"/>
      <c r="P65" s="533"/>
      <c r="Q65" s="533"/>
      <c r="R65" s="533"/>
      <c r="S65" s="533"/>
      <c r="T65" s="533" t="s">
        <v>631</v>
      </c>
      <c r="U65" s="533"/>
      <c r="V65" s="45"/>
      <c r="X65" s="45"/>
      <c r="Y65" s="45"/>
      <c r="Z65" s="45"/>
      <c r="AA65" s="45"/>
      <c r="AB65" s="45"/>
      <c r="AC65" s="608"/>
    </row>
    <row r="66" customFormat="false" ht="16.5" hidden="false" customHeight="true" outlineLevel="0" collapsed="false">
      <c r="A66" s="609"/>
      <c r="B66" s="610"/>
      <c r="C66" s="610"/>
      <c r="D66" s="610"/>
      <c r="E66" s="610"/>
      <c r="F66" s="610"/>
      <c r="G66" s="610"/>
      <c r="H66" s="610"/>
      <c r="I66" s="610"/>
      <c r="J66" s="610"/>
      <c r="K66" s="610"/>
      <c r="L66" s="610"/>
      <c r="M66" s="610"/>
      <c r="N66" s="610"/>
      <c r="O66" s="610"/>
      <c r="P66" s="610"/>
      <c r="Q66" s="610"/>
      <c r="R66" s="610"/>
      <c r="S66" s="610"/>
      <c r="T66" s="610"/>
      <c r="U66" s="610"/>
      <c r="V66" s="610"/>
      <c r="W66" s="610"/>
      <c r="X66" s="610"/>
      <c r="Y66" s="610"/>
      <c r="Z66" s="610"/>
      <c r="AA66" s="610"/>
      <c r="AB66" s="610"/>
      <c r="AC66" s="611"/>
    </row>
    <row r="67" s="614" customFormat="true" ht="13.2" hidden="false" customHeight="false" outlineLevel="0" collapsed="false">
      <c r="A67" s="612"/>
      <c r="B67" s="613"/>
      <c r="C67" s="612"/>
      <c r="D67" s="612"/>
      <c r="E67" s="612"/>
      <c r="F67" s="612"/>
      <c r="G67" s="612"/>
      <c r="H67" s="612"/>
      <c r="I67" s="612"/>
      <c r="J67" s="612"/>
      <c r="K67" s="612"/>
      <c r="L67" s="612"/>
      <c r="M67" s="612"/>
      <c r="N67" s="612"/>
      <c r="O67" s="612"/>
      <c r="P67" s="612"/>
      <c r="Q67" s="612"/>
      <c r="R67" s="612"/>
      <c r="S67" s="612"/>
      <c r="T67" s="612"/>
      <c r="U67" s="612"/>
      <c r="V67" s="612"/>
      <c r="W67" s="612"/>
      <c r="X67" s="612"/>
      <c r="Y67" s="612"/>
    </row>
    <row r="68" customFormat="false" ht="14.4" hidden="false" customHeight="false" outlineLevel="0" collapsed="false">
      <c r="A68" s="536"/>
      <c r="B68" s="537"/>
      <c r="C68" s="536"/>
      <c r="D68" s="536"/>
      <c r="E68" s="536"/>
      <c r="F68" s="536"/>
      <c r="G68" s="536"/>
      <c r="H68" s="536"/>
      <c r="I68" s="536"/>
      <c r="J68" s="536"/>
      <c r="K68" s="536"/>
      <c r="L68" s="536"/>
      <c r="M68" s="536"/>
      <c r="N68" s="536"/>
      <c r="O68" s="536"/>
      <c r="P68" s="536"/>
      <c r="Q68" s="536"/>
      <c r="R68" s="536"/>
      <c r="S68" s="536"/>
      <c r="T68" s="536"/>
      <c r="U68" s="536"/>
      <c r="V68" s="536"/>
      <c r="W68" s="536"/>
      <c r="X68" s="536"/>
      <c r="Y68" s="536"/>
    </row>
    <row r="69" customFormat="false" ht="14.4" hidden="false" customHeight="false" outlineLevel="0" collapsed="false">
      <c r="A69" s="536"/>
      <c r="B69" s="537"/>
      <c r="C69" s="536"/>
      <c r="D69" s="536"/>
      <c r="E69" s="536"/>
      <c r="F69" s="536"/>
      <c r="G69" s="536"/>
      <c r="H69" s="536"/>
      <c r="I69" s="536"/>
      <c r="J69" s="536"/>
      <c r="K69" s="536"/>
      <c r="L69" s="536"/>
      <c r="M69" s="536"/>
      <c r="N69" s="536"/>
      <c r="O69" s="536"/>
      <c r="P69" s="536"/>
      <c r="Q69" s="536"/>
      <c r="R69" s="536"/>
      <c r="S69" s="536"/>
      <c r="T69" s="536"/>
      <c r="U69" s="536"/>
      <c r="V69" s="536"/>
      <c r="W69" s="536"/>
      <c r="X69" s="536"/>
      <c r="Y69" s="536"/>
    </row>
    <row r="70" customFormat="false" ht="23.4" hidden="false" customHeight="false" outlineLevel="0" collapsed="false">
      <c r="A70" s="615" t="s">
        <v>632</v>
      </c>
    </row>
    <row r="72" customFormat="false" ht="15.6" hidden="false" customHeight="false" outlineLevel="0" collapsed="false">
      <c r="A72" s="533" t="s">
        <v>633</v>
      </c>
      <c r="B72" s="534"/>
      <c r="C72" s="534"/>
      <c r="D72" s="534"/>
      <c r="E72" s="534"/>
      <c r="F72" s="535"/>
      <c r="G72" s="535"/>
      <c r="H72" s="535"/>
      <c r="I72" s="535"/>
      <c r="J72" s="535"/>
      <c r="K72" s="535"/>
      <c r="L72" s="535"/>
      <c r="M72" s="535"/>
      <c r="N72" s="535"/>
      <c r="O72" s="535"/>
      <c r="P72" s="535"/>
      <c r="Q72" s="535"/>
      <c r="R72" s="535"/>
      <c r="S72" s="535"/>
      <c r="T72" s="535"/>
      <c r="U72" s="535"/>
      <c r="V72" s="535"/>
      <c r="W72" s="535"/>
      <c r="X72" s="535"/>
      <c r="Y72" s="535"/>
      <c r="Z72" s="535"/>
      <c r="AA72" s="535"/>
      <c r="AB72" s="535"/>
      <c r="AC72" s="535"/>
    </row>
    <row r="73" customFormat="false" ht="14.4" hidden="false" customHeight="false" outlineLevel="0" collapsed="false">
      <c r="A73" s="536"/>
      <c r="B73" s="537"/>
      <c r="C73" s="536"/>
      <c r="D73" s="536"/>
      <c r="E73" s="536"/>
      <c r="F73" s="536"/>
      <c r="G73" s="536"/>
      <c r="H73" s="536"/>
      <c r="I73" s="536"/>
      <c r="J73" s="536"/>
      <c r="K73" s="536"/>
      <c r="L73" s="536"/>
      <c r="M73" s="536"/>
      <c r="N73" s="536"/>
      <c r="O73" s="536"/>
      <c r="P73" s="536"/>
      <c r="Q73" s="536"/>
      <c r="R73" s="536"/>
      <c r="S73" s="536"/>
      <c r="T73" s="536"/>
      <c r="U73" s="536"/>
      <c r="V73" s="536"/>
      <c r="W73" s="536"/>
      <c r="X73" s="536"/>
      <c r="Y73" s="536"/>
    </row>
    <row r="74" customFormat="false" ht="14.4" hidden="false" customHeight="false" outlineLevel="0" collapsed="false">
      <c r="A74" s="34" t="s">
        <v>395</v>
      </c>
      <c r="B74" s="538" t="s">
        <v>612</v>
      </c>
      <c r="C74" s="538"/>
      <c r="D74" s="538"/>
      <c r="E74" s="538"/>
      <c r="F74" s="538"/>
      <c r="G74" s="538"/>
      <c r="H74" s="536"/>
      <c r="I74" s="536"/>
      <c r="J74" s="536"/>
      <c r="K74" s="536"/>
      <c r="L74" s="536"/>
      <c r="M74" s="536"/>
      <c r="N74" s="536"/>
      <c r="O74" s="536"/>
      <c r="P74" s="536"/>
      <c r="Q74" s="536"/>
      <c r="R74" s="536"/>
      <c r="S74" s="536"/>
      <c r="T74" s="536"/>
      <c r="U74" s="536"/>
      <c r="V74" s="536"/>
      <c r="W74" s="536"/>
      <c r="X74" s="536"/>
      <c r="Y74" s="536"/>
    </row>
    <row r="75" customFormat="false" ht="14.4" hidden="false" customHeight="false" outlineLevel="0" collapsed="false">
      <c r="A75" s="34" t="s">
        <v>613</v>
      </c>
      <c r="B75" s="616"/>
      <c r="C75" s="616"/>
      <c r="D75" s="616"/>
      <c r="E75" s="616"/>
      <c r="F75" s="616"/>
      <c r="G75" s="616"/>
      <c r="H75" s="536"/>
      <c r="I75" s="536"/>
      <c r="J75" s="536"/>
      <c r="K75" s="536"/>
      <c r="L75" s="536"/>
      <c r="M75" s="536"/>
      <c r="N75" s="536"/>
      <c r="O75" s="536"/>
      <c r="P75" s="536"/>
      <c r="Q75" s="536"/>
      <c r="R75" s="536"/>
      <c r="S75" s="536"/>
      <c r="T75" s="536"/>
      <c r="U75" s="536"/>
      <c r="V75" s="536"/>
      <c r="W75" s="536"/>
      <c r="X75" s="536"/>
      <c r="Y75" s="536"/>
    </row>
    <row r="76" customFormat="false" ht="14.4" hidden="false" customHeight="false" outlineLevel="0" collapsed="false">
      <c r="A76" s="34" t="s">
        <v>615</v>
      </c>
      <c r="B76" s="538" t="s">
        <v>616</v>
      </c>
      <c r="C76" s="538"/>
      <c r="D76" s="538"/>
      <c r="E76" s="538"/>
      <c r="F76" s="538"/>
      <c r="G76" s="538"/>
      <c r="H76" s="536"/>
      <c r="I76" s="536"/>
      <c r="J76" s="536"/>
      <c r="K76" s="536"/>
      <c r="L76" s="536"/>
      <c r="M76" s="536"/>
      <c r="N76" s="536"/>
      <c r="O76" s="536"/>
      <c r="P76" s="536"/>
      <c r="Q76" s="536"/>
      <c r="R76" s="536"/>
      <c r="S76" s="536"/>
      <c r="T76" s="536"/>
      <c r="U76" s="536"/>
      <c r="V76" s="536"/>
      <c r="W76" s="536"/>
      <c r="X76" s="536"/>
      <c r="Y76" s="536"/>
    </row>
    <row r="77" customFormat="false" ht="14.4" hidden="false" customHeight="false" outlineLevel="0" collapsed="false">
      <c r="A77" s="617" t="s">
        <v>634</v>
      </c>
      <c r="B77" s="34" t="n">
        <v>2017</v>
      </c>
      <c r="C77" s="34"/>
      <c r="D77" s="34"/>
      <c r="E77" s="34"/>
      <c r="F77" s="34"/>
      <c r="G77" s="34"/>
    </row>
    <row r="78" customFormat="false" ht="14.4" hidden="false" customHeight="false" outlineLevel="0" collapsed="false">
      <c r="A78" s="617" t="s">
        <v>635</v>
      </c>
      <c r="B78" s="618"/>
      <c r="C78" s="618"/>
      <c r="D78" s="618"/>
      <c r="E78" s="618"/>
      <c r="F78" s="618"/>
      <c r="G78" s="618"/>
    </row>
    <row r="79" customFormat="false" ht="15" hidden="false" customHeight="false" outlineLevel="0" collapsed="false"/>
    <row r="80" customFormat="false" ht="16.2" hidden="false" customHeight="false" outlineLevel="0" collapsed="false">
      <c r="A80" s="619"/>
      <c r="B80" s="620" t="s">
        <v>636</v>
      </c>
      <c r="C80" s="620"/>
      <c r="D80" s="620"/>
      <c r="E80" s="620"/>
      <c r="F80" s="620"/>
      <c r="G80" s="620"/>
      <c r="H80" s="620"/>
      <c r="I80" s="620"/>
      <c r="J80" s="620"/>
      <c r="K80" s="620"/>
      <c r="L80" s="621"/>
      <c r="M80" s="621"/>
      <c r="N80" s="621"/>
      <c r="O80" s="621"/>
      <c r="P80" s="621"/>
      <c r="Q80" s="621"/>
      <c r="R80" s="621"/>
      <c r="S80" s="621"/>
      <c r="T80" s="621"/>
      <c r="U80" s="621"/>
      <c r="V80" s="542"/>
      <c r="W80" s="545"/>
      <c r="X80" s="546"/>
    </row>
    <row r="81" customFormat="false" ht="53.4" hidden="false" customHeight="true" outlineLevel="0" collapsed="false">
      <c r="A81" s="622" t="s">
        <v>637</v>
      </c>
      <c r="B81" s="623" t="s">
        <v>623</v>
      </c>
      <c r="C81" s="623"/>
      <c r="D81" s="623"/>
      <c r="E81" s="623"/>
      <c r="F81" s="623"/>
      <c r="G81" s="623"/>
      <c r="H81" s="623"/>
      <c r="I81" s="623"/>
      <c r="J81" s="623"/>
      <c r="K81" s="623"/>
      <c r="L81" s="623"/>
      <c r="M81" s="623"/>
      <c r="N81" s="623"/>
      <c r="O81" s="623"/>
      <c r="P81" s="623"/>
      <c r="Q81" s="623"/>
      <c r="R81" s="623"/>
      <c r="S81" s="623"/>
      <c r="T81" s="623"/>
      <c r="U81" s="623"/>
      <c r="V81" s="553" t="s">
        <v>624</v>
      </c>
      <c r="W81" s="624" t="s">
        <v>625</v>
      </c>
      <c r="X81" s="625" t="s">
        <v>626</v>
      </c>
    </row>
    <row r="82" customFormat="false" ht="14.4" hidden="false" customHeight="false" outlineLevel="0" collapsed="false">
      <c r="A82" s="626" t="s">
        <v>638</v>
      </c>
      <c r="B82" s="627" t="n">
        <v>10</v>
      </c>
      <c r="C82" s="627" t="n">
        <v>10</v>
      </c>
      <c r="D82" s="627" t="n">
        <v>10</v>
      </c>
      <c r="E82" s="627" t="n">
        <v>10</v>
      </c>
      <c r="F82" s="627" t="n">
        <v>10</v>
      </c>
      <c r="G82" s="627" t="n">
        <v>10</v>
      </c>
      <c r="H82" s="627" t="n">
        <v>10</v>
      </c>
      <c r="I82" s="627" t="n">
        <v>10</v>
      </c>
      <c r="J82" s="627" t="n">
        <v>10</v>
      </c>
      <c r="K82" s="627" t="n">
        <v>10</v>
      </c>
      <c r="L82" s="627" t="n">
        <v>0</v>
      </c>
      <c r="M82" s="627" t="n">
        <v>0</v>
      </c>
      <c r="N82" s="627" t="n">
        <v>0</v>
      </c>
      <c r="O82" s="627" t="n">
        <v>0</v>
      </c>
      <c r="P82" s="627" t="n">
        <v>0</v>
      </c>
      <c r="Q82" s="627" t="n">
        <v>0</v>
      </c>
      <c r="R82" s="627" t="n">
        <v>0</v>
      </c>
      <c r="S82" s="627" t="n">
        <v>0</v>
      </c>
      <c r="T82" s="627" t="n">
        <v>0</v>
      </c>
      <c r="U82" s="627" t="n">
        <v>0</v>
      </c>
      <c r="V82" s="628" t="n">
        <f aca="false">SUM(B82:U82)</f>
        <v>100</v>
      </c>
      <c r="W82" s="629" t="n">
        <v>10</v>
      </c>
      <c r="X82" s="630" t="n">
        <f aca="false">V82+W82</f>
        <v>110</v>
      </c>
    </row>
    <row r="83" customFormat="false" ht="14.4" hidden="false" customHeight="false" outlineLevel="0" collapsed="false">
      <c r="A83" s="626" t="s">
        <v>638</v>
      </c>
      <c r="B83" s="627" t="n">
        <v>10</v>
      </c>
      <c r="C83" s="627" t="n">
        <v>10</v>
      </c>
      <c r="D83" s="627" t="n">
        <v>10</v>
      </c>
      <c r="E83" s="627" t="n">
        <v>10</v>
      </c>
      <c r="F83" s="627" t="n">
        <v>10</v>
      </c>
      <c r="G83" s="627" t="n">
        <v>10</v>
      </c>
      <c r="H83" s="627" t="n">
        <v>10</v>
      </c>
      <c r="I83" s="627" t="n">
        <v>10</v>
      </c>
      <c r="J83" s="627" t="n">
        <v>10</v>
      </c>
      <c r="K83" s="627" t="n">
        <v>10</v>
      </c>
      <c r="L83" s="627" t="n">
        <v>0</v>
      </c>
      <c r="M83" s="627" t="n">
        <v>0</v>
      </c>
      <c r="N83" s="627" t="n">
        <v>0</v>
      </c>
      <c r="O83" s="627" t="n">
        <v>0</v>
      </c>
      <c r="P83" s="627" t="n">
        <v>0</v>
      </c>
      <c r="Q83" s="627" t="n">
        <v>0</v>
      </c>
      <c r="R83" s="627" t="n">
        <v>0</v>
      </c>
      <c r="S83" s="627" t="n">
        <v>0</v>
      </c>
      <c r="T83" s="627" t="n">
        <v>0</v>
      </c>
      <c r="U83" s="627" t="n">
        <v>0</v>
      </c>
      <c r="V83" s="628" t="n">
        <f aca="false">SUM(B83:U83)</f>
        <v>100</v>
      </c>
      <c r="W83" s="631" t="n">
        <v>10</v>
      </c>
      <c r="X83" s="632" t="n">
        <f aca="false">V83+W83</f>
        <v>110</v>
      </c>
    </row>
    <row r="84" customFormat="false" ht="14.4" hidden="false" customHeight="false" outlineLevel="0" collapsed="false">
      <c r="A84" s="626" t="s">
        <v>638</v>
      </c>
      <c r="B84" s="627" t="n">
        <v>10</v>
      </c>
      <c r="C84" s="627" t="n">
        <v>10</v>
      </c>
      <c r="D84" s="627" t="n">
        <v>10</v>
      </c>
      <c r="E84" s="627" t="n">
        <v>10</v>
      </c>
      <c r="F84" s="627" t="n">
        <v>10</v>
      </c>
      <c r="G84" s="627" t="n">
        <v>10</v>
      </c>
      <c r="H84" s="627" t="n">
        <v>10</v>
      </c>
      <c r="I84" s="627" t="n">
        <v>10</v>
      </c>
      <c r="J84" s="627" t="n">
        <v>10</v>
      </c>
      <c r="K84" s="627" t="n">
        <v>10</v>
      </c>
      <c r="L84" s="627" t="n">
        <v>0</v>
      </c>
      <c r="M84" s="627" t="n">
        <v>0</v>
      </c>
      <c r="N84" s="627" t="n">
        <v>0</v>
      </c>
      <c r="O84" s="627" t="n">
        <v>0</v>
      </c>
      <c r="P84" s="627" t="n">
        <v>0</v>
      </c>
      <c r="Q84" s="627" t="n">
        <v>0</v>
      </c>
      <c r="R84" s="627" t="n">
        <v>0</v>
      </c>
      <c r="S84" s="627" t="n">
        <v>0</v>
      </c>
      <c r="T84" s="627" t="n">
        <v>0</v>
      </c>
      <c r="U84" s="627" t="n">
        <v>0</v>
      </c>
      <c r="V84" s="628" t="n">
        <f aca="false">SUM(B84:U84)</f>
        <v>100</v>
      </c>
      <c r="W84" s="631" t="n">
        <v>10</v>
      </c>
      <c r="X84" s="632" t="n">
        <f aca="false">V84+W84</f>
        <v>110</v>
      </c>
    </row>
    <row r="85" customFormat="false" ht="14.4" hidden="false" customHeight="false" outlineLevel="0" collapsed="false">
      <c r="A85" s="626" t="s">
        <v>638</v>
      </c>
      <c r="B85" s="627" t="n">
        <v>10</v>
      </c>
      <c r="C85" s="627" t="n">
        <v>10</v>
      </c>
      <c r="D85" s="627" t="n">
        <v>10</v>
      </c>
      <c r="E85" s="627" t="n">
        <v>10</v>
      </c>
      <c r="F85" s="627" t="n">
        <v>10</v>
      </c>
      <c r="G85" s="627" t="n">
        <v>10</v>
      </c>
      <c r="H85" s="627" t="n">
        <v>10</v>
      </c>
      <c r="I85" s="627" t="n">
        <v>10</v>
      </c>
      <c r="J85" s="627" t="n">
        <v>10</v>
      </c>
      <c r="K85" s="627" t="n">
        <v>10</v>
      </c>
      <c r="L85" s="627" t="n">
        <v>0</v>
      </c>
      <c r="M85" s="627" t="n">
        <v>0</v>
      </c>
      <c r="N85" s="627" t="n">
        <v>0</v>
      </c>
      <c r="O85" s="627" t="n">
        <v>0</v>
      </c>
      <c r="P85" s="627" t="n">
        <v>0</v>
      </c>
      <c r="Q85" s="627" t="n">
        <v>0</v>
      </c>
      <c r="R85" s="627" t="n">
        <v>0</v>
      </c>
      <c r="S85" s="627" t="n">
        <v>0</v>
      </c>
      <c r="T85" s="627" t="n">
        <v>0</v>
      </c>
      <c r="U85" s="627" t="n">
        <v>0</v>
      </c>
      <c r="V85" s="628" t="n">
        <f aca="false">SUM(B85:U85)</f>
        <v>100</v>
      </c>
      <c r="W85" s="631" t="n">
        <v>10</v>
      </c>
      <c r="X85" s="632" t="n">
        <f aca="false">V85+W85</f>
        <v>110</v>
      </c>
    </row>
    <row r="86" customFormat="false" ht="14.4" hidden="false" customHeight="false" outlineLevel="0" collapsed="false">
      <c r="A86" s="626" t="s">
        <v>638</v>
      </c>
      <c r="B86" s="627" t="n">
        <v>10</v>
      </c>
      <c r="C86" s="627" t="n">
        <v>10</v>
      </c>
      <c r="D86" s="627" t="n">
        <v>10</v>
      </c>
      <c r="E86" s="627" t="n">
        <v>10</v>
      </c>
      <c r="F86" s="627" t="n">
        <v>10</v>
      </c>
      <c r="G86" s="627" t="n">
        <v>10</v>
      </c>
      <c r="H86" s="627" t="n">
        <v>10</v>
      </c>
      <c r="I86" s="627" t="n">
        <v>10</v>
      </c>
      <c r="J86" s="627" t="n">
        <v>10</v>
      </c>
      <c r="K86" s="627" t="n">
        <v>10</v>
      </c>
      <c r="L86" s="627" t="n">
        <v>0</v>
      </c>
      <c r="M86" s="627" t="n">
        <v>0</v>
      </c>
      <c r="N86" s="627" t="n">
        <v>0</v>
      </c>
      <c r="O86" s="627" t="n">
        <v>0</v>
      </c>
      <c r="P86" s="627" t="n">
        <v>0</v>
      </c>
      <c r="Q86" s="627" t="n">
        <v>0</v>
      </c>
      <c r="R86" s="627" t="n">
        <v>0</v>
      </c>
      <c r="S86" s="627" t="n">
        <v>0</v>
      </c>
      <c r="T86" s="627" t="n">
        <v>0</v>
      </c>
      <c r="U86" s="627" t="n">
        <v>0</v>
      </c>
      <c r="V86" s="628" t="n">
        <f aca="false">SUM(B86:U86)</f>
        <v>100</v>
      </c>
      <c r="W86" s="633" t="n">
        <v>20</v>
      </c>
      <c r="X86" s="632" t="n">
        <f aca="false">V86+W86</f>
        <v>120</v>
      </c>
      <c r="Y86" s="634"/>
    </row>
    <row r="87" customFormat="false" ht="14.4" hidden="false" customHeight="false" outlineLevel="0" collapsed="false">
      <c r="A87" s="626" t="s">
        <v>638</v>
      </c>
      <c r="B87" s="627" t="n">
        <v>10</v>
      </c>
      <c r="C87" s="627" t="n">
        <v>10</v>
      </c>
      <c r="D87" s="627" t="n">
        <v>10</v>
      </c>
      <c r="E87" s="627" t="n">
        <v>10</v>
      </c>
      <c r="F87" s="627" t="n">
        <v>10</v>
      </c>
      <c r="G87" s="627" t="n">
        <v>10</v>
      </c>
      <c r="H87" s="627" t="n">
        <v>10</v>
      </c>
      <c r="I87" s="627" t="n">
        <v>10</v>
      </c>
      <c r="J87" s="627" t="n">
        <v>10</v>
      </c>
      <c r="K87" s="627" t="n">
        <v>30</v>
      </c>
      <c r="L87" s="627" t="n">
        <v>0</v>
      </c>
      <c r="M87" s="627" t="n">
        <v>0</v>
      </c>
      <c r="N87" s="627" t="n">
        <v>0</v>
      </c>
      <c r="O87" s="627" t="n">
        <v>0</v>
      </c>
      <c r="P87" s="627" t="n">
        <v>0</v>
      </c>
      <c r="Q87" s="627" t="n">
        <v>0</v>
      </c>
      <c r="R87" s="627" t="n">
        <v>0</v>
      </c>
      <c r="S87" s="627" t="n">
        <v>0</v>
      </c>
      <c r="T87" s="627" t="n">
        <v>0</v>
      </c>
      <c r="U87" s="627" t="n">
        <v>0</v>
      </c>
      <c r="V87" s="628" t="n">
        <f aca="false">SUM(B87:U87)</f>
        <v>120</v>
      </c>
      <c r="W87" s="633" t="n">
        <v>0</v>
      </c>
      <c r="X87" s="632" t="n">
        <f aca="false">V87+W87</f>
        <v>120</v>
      </c>
    </row>
    <row r="88" customFormat="false" ht="14.4" hidden="false" customHeight="false" outlineLevel="0" collapsed="false">
      <c r="A88" s="626" t="s">
        <v>638</v>
      </c>
      <c r="B88" s="627" t="n">
        <v>10</v>
      </c>
      <c r="C88" s="627" t="n">
        <v>10</v>
      </c>
      <c r="D88" s="627" t="n">
        <v>10</v>
      </c>
      <c r="E88" s="627" t="n">
        <v>10</v>
      </c>
      <c r="F88" s="627" t="n">
        <v>10</v>
      </c>
      <c r="G88" s="627" t="n">
        <v>10</v>
      </c>
      <c r="H88" s="627" t="n">
        <v>10</v>
      </c>
      <c r="I88" s="627" t="n">
        <v>10</v>
      </c>
      <c r="J88" s="627" t="n">
        <v>10</v>
      </c>
      <c r="K88" s="627" t="n">
        <v>30</v>
      </c>
      <c r="L88" s="627" t="n">
        <v>0</v>
      </c>
      <c r="M88" s="627" t="n">
        <v>0</v>
      </c>
      <c r="N88" s="627" t="n">
        <v>0</v>
      </c>
      <c r="O88" s="627" t="n">
        <v>0</v>
      </c>
      <c r="P88" s="627" t="n">
        <v>0</v>
      </c>
      <c r="Q88" s="627" t="n">
        <v>0</v>
      </c>
      <c r="R88" s="627" t="n">
        <v>0</v>
      </c>
      <c r="S88" s="627" t="n">
        <v>0</v>
      </c>
      <c r="T88" s="627" t="n">
        <v>0</v>
      </c>
      <c r="U88" s="627" t="n">
        <v>0</v>
      </c>
      <c r="V88" s="628" t="n">
        <f aca="false">SUM(B88:U88)</f>
        <v>120</v>
      </c>
      <c r="W88" s="633" t="n">
        <v>0</v>
      </c>
      <c r="X88" s="632" t="n">
        <f aca="false">V88+W88</f>
        <v>120</v>
      </c>
    </row>
    <row r="89" customFormat="false" ht="14.4" hidden="false" customHeight="false" outlineLevel="0" collapsed="false">
      <c r="A89" s="626" t="s">
        <v>638</v>
      </c>
      <c r="B89" s="627" t="n">
        <v>10</v>
      </c>
      <c r="C89" s="627" t="n">
        <v>10</v>
      </c>
      <c r="D89" s="627" t="n">
        <v>10</v>
      </c>
      <c r="E89" s="627" t="n">
        <v>10</v>
      </c>
      <c r="F89" s="627" t="n">
        <v>10</v>
      </c>
      <c r="G89" s="627" t="n">
        <v>10</v>
      </c>
      <c r="H89" s="627" t="n">
        <v>10</v>
      </c>
      <c r="I89" s="627" t="n">
        <v>10</v>
      </c>
      <c r="J89" s="627" t="n">
        <v>10</v>
      </c>
      <c r="K89" s="627" t="n">
        <v>10</v>
      </c>
      <c r="L89" s="627" t="n">
        <v>0</v>
      </c>
      <c r="M89" s="627" t="n">
        <v>0</v>
      </c>
      <c r="N89" s="627" t="n">
        <v>0</v>
      </c>
      <c r="O89" s="627" t="n">
        <v>0</v>
      </c>
      <c r="P89" s="627" t="n">
        <v>0</v>
      </c>
      <c r="Q89" s="627" t="n">
        <v>0</v>
      </c>
      <c r="R89" s="627" t="n">
        <v>0</v>
      </c>
      <c r="S89" s="627" t="n">
        <v>0</v>
      </c>
      <c r="T89" s="627" t="n">
        <v>0</v>
      </c>
      <c r="U89" s="627" t="n">
        <v>0</v>
      </c>
      <c r="V89" s="628" t="n">
        <f aca="false">SUM(B89:U89)</f>
        <v>100</v>
      </c>
      <c r="W89" s="633" t="n">
        <v>20</v>
      </c>
      <c r="X89" s="632" t="n">
        <f aca="false">V89+W89</f>
        <v>120</v>
      </c>
    </row>
    <row r="90" customFormat="false" ht="14.4" hidden="false" customHeight="false" outlineLevel="0" collapsed="false">
      <c r="A90" s="626" t="s">
        <v>638</v>
      </c>
      <c r="B90" s="627" t="n">
        <v>10</v>
      </c>
      <c r="C90" s="627" t="n">
        <v>10</v>
      </c>
      <c r="D90" s="627" t="n">
        <v>10</v>
      </c>
      <c r="E90" s="627" t="n">
        <v>10</v>
      </c>
      <c r="F90" s="627" t="n">
        <v>10</v>
      </c>
      <c r="G90" s="627" t="n">
        <v>10</v>
      </c>
      <c r="H90" s="627" t="n">
        <v>10</v>
      </c>
      <c r="I90" s="627" t="n">
        <v>10</v>
      </c>
      <c r="J90" s="627" t="n">
        <v>10</v>
      </c>
      <c r="K90" s="627" t="n">
        <v>30</v>
      </c>
      <c r="L90" s="627" t="n">
        <v>0</v>
      </c>
      <c r="M90" s="627" t="n">
        <v>0</v>
      </c>
      <c r="N90" s="627" t="n">
        <v>0</v>
      </c>
      <c r="O90" s="627" t="n">
        <v>0</v>
      </c>
      <c r="P90" s="627" t="n">
        <v>0</v>
      </c>
      <c r="Q90" s="627" t="n">
        <v>0</v>
      </c>
      <c r="R90" s="627" t="n">
        <v>0</v>
      </c>
      <c r="S90" s="627" t="n">
        <v>0</v>
      </c>
      <c r="T90" s="627" t="n">
        <v>0</v>
      </c>
      <c r="U90" s="627" t="n">
        <v>0</v>
      </c>
      <c r="V90" s="628" t="n">
        <f aca="false">SUM(B90:U90)</f>
        <v>120</v>
      </c>
      <c r="W90" s="633" t="n">
        <v>0</v>
      </c>
      <c r="X90" s="632" t="n">
        <f aca="false">V90+W90</f>
        <v>120</v>
      </c>
    </row>
    <row r="91" customFormat="false" ht="14.4" hidden="false" customHeight="false" outlineLevel="0" collapsed="false">
      <c r="A91" s="626" t="s">
        <v>638</v>
      </c>
      <c r="B91" s="627" t="n">
        <v>10</v>
      </c>
      <c r="C91" s="627" t="n">
        <v>10</v>
      </c>
      <c r="D91" s="627" t="n">
        <v>10</v>
      </c>
      <c r="E91" s="627" t="n">
        <v>10</v>
      </c>
      <c r="F91" s="627" t="n">
        <v>10</v>
      </c>
      <c r="G91" s="627" t="n">
        <v>10</v>
      </c>
      <c r="H91" s="627" t="n">
        <v>10</v>
      </c>
      <c r="I91" s="627" t="n">
        <v>10</v>
      </c>
      <c r="J91" s="627" t="n">
        <v>10</v>
      </c>
      <c r="K91" s="627" t="n">
        <v>10</v>
      </c>
      <c r="L91" s="627" t="n">
        <v>0</v>
      </c>
      <c r="M91" s="627" t="n">
        <v>0</v>
      </c>
      <c r="N91" s="627" t="n">
        <v>0</v>
      </c>
      <c r="O91" s="627" t="n">
        <v>0</v>
      </c>
      <c r="P91" s="627" t="n">
        <v>0</v>
      </c>
      <c r="Q91" s="627" t="n">
        <v>0</v>
      </c>
      <c r="R91" s="627" t="n">
        <v>0</v>
      </c>
      <c r="S91" s="627" t="n">
        <v>0</v>
      </c>
      <c r="T91" s="627" t="n">
        <v>0</v>
      </c>
      <c r="U91" s="627" t="n">
        <v>0</v>
      </c>
      <c r="V91" s="628" t="n">
        <f aca="false">SUM(B91:U91)</f>
        <v>100</v>
      </c>
      <c r="W91" s="633" t="n">
        <v>40</v>
      </c>
      <c r="X91" s="632" t="n">
        <f aca="false">V91+W91</f>
        <v>140</v>
      </c>
    </row>
    <row r="92" customFormat="false" ht="14.4" hidden="false" customHeight="false" outlineLevel="0" collapsed="false">
      <c r="A92" s="626" t="s">
        <v>638</v>
      </c>
      <c r="B92" s="627" t="n">
        <v>10</v>
      </c>
      <c r="C92" s="627" t="n">
        <v>10</v>
      </c>
      <c r="D92" s="627" t="n">
        <v>10</v>
      </c>
      <c r="E92" s="627" t="n">
        <v>10</v>
      </c>
      <c r="F92" s="627" t="n">
        <v>10</v>
      </c>
      <c r="G92" s="627" t="n">
        <v>10</v>
      </c>
      <c r="H92" s="627" t="n">
        <v>10</v>
      </c>
      <c r="I92" s="627" t="n">
        <v>10</v>
      </c>
      <c r="J92" s="627" t="n">
        <v>10</v>
      </c>
      <c r="K92" s="627" t="n">
        <v>30</v>
      </c>
      <c r="L92" s="627" t="n">
        <v>0</v>
      </c>
      <c r="M92" s="627" t="n">
        <v>0</v>
      </c>
      <c r="N92" s="627" t="n">
        <v>0</v>
      </c>
      <c r="O92" s="627" t="n">
        <v>0</v>
      </c>
      <c r="P92" s="627" t="n">
        <v>0</v>
      </c>
      <c r="Q92" s="627" t="n">
        <v>0</v>
      </c>
      <c r="R92" s="627" t="n">
        <v>0</v>
      </c>
      <c r="S92" s="627" t="n">
        <v>0</v>
      </c>
      <c r="T92" s="627" t="n">
        <v>0</v>
      </c>
      <c r="U92" s="627" t="n">
        <v>0</v>
      </c>
      <c r="V92" s="628" t="n">
        <f aca="false">SUM(B92:U92)</f>
        <v>120</v>
      </c>
      <c r="W92" s="633" t="n">
        <v>0</v>
      </c>
      <c r="X92" s="632" t="n">
        <f aca="false">V92+W92</f>
        <v>120</v>
      </c>
    </row>
    <row r="93" customFormat="false" ht="14.4" hidden="false" customHeight="false" outlineLevel="0" collapsed="false">
      <c r="A93" s="626" t="s">
        <v>638</v>
      </c>
      <c r="B93" s="627" t="n">
        <v>10</v>
      </c>
      <c r="C93" s="627" t="n">
        <v>10</v>
      </c>
      <c r="D93" s="627" t="n">
        <v>10</v>
      </c>
      <c r="E93" s="627" t="n">
        <v>10</v>
      </c>
      <c r="F93" s="627" t="n">
        <v>10</v>
      </c>
      <c r="G93" s="627" t="n">
        <v>10</v>
      </c>
      <c r="H93" s="627" t="n">
        <v>10</v>
      </c>
      <c r="I93" s="627" t="n">
        <v>10</v>
      </c>
      <c r="J93" s="627" t="n">
        <v>10</v>
      </c>
      <c r="K93" s="627" t="n">
        <v>30</v>
      </c>
      <c r="L93" s="627" t="n">
        <v>0</v>
      </c>
      <c r="M93" s="627" t="n">
        <v>0</v>
      </c>
      <c r="N93" s="627" t="n">
        <v>0</v>
      </c>
      <c r="O93" s="627" t="n">
        <v>0</v>
      </c>
      <c r="P93" s="627" t="n">
        <v>0</v>
      </c>
      <c r="Q93" s="627" t="n">
        <v>0</v>
      </c>
      <c r="R93" s="627" t="n">
        <v>0</v>
      </c>
      <c r="S93" s="627" t="n">
        <v>0</v>
      </c>
      <c r="T93" s="627" t="n">
        <v>0</v>
      </c>
      <c r="U93" s="627" t="n">
        <v>0</v>
      </c>
      <c r="V93" s="628" t="n">
        <f aca="false">SUM(B93:U93)</f>
        <v>120</v>
      </c>
      <c r="W93" s="633" t="n">
        <v>20</v>
      </c>
      <c r="X93" s="632" t="n">
        <f aca="false">V93+W93</f>
        <v>140</v>
      </c>
    </row>
    <row r="94" s="640" customFormat="true" ht="13.2" hidden="false" customHeight="false" outlineLevel="0" collapsed="false">
      <c r="A94" s="635" t="s">
        <v>593</v>
      </c>
      <c r="B94" s="636" t="n">
        <f aca="false">SUM(B86:B93)</f>
        <v>80</v>
      </c>
      <c r="C94" s="636" t="n">
        <f aca="false">SUM(C86:C93)</f>
        <v>80</v>
      </c>
      <c r="D94" s="636" t="n">
        <f aca="false">SUM(D86:D93)</f>
        <v>80</v>
      </c>
      <c r="E94" s="636" t="n">
        <f aca="false">SUM(E86:E93)</f>
        <v>80</v>
      </c>
      <c r="F94" s="636" t="n">
        <f aca="false">SUM(F86:F93)</f>
        <v>80</v>
      </c>
      <c r="G94" s="636" t="n">
        <f aca="false">SUM(G86:G93)</f>
        <v>80</v>
      </c>
      <c r="H94" s="636" t="n">
        <f aca="false">SUM(H86:H93)</f>
        <v>80</v>
      </c>
      <c r="I94" s="636" t="n">
        <f aca="false">SUM(I86:I93)</f>
        <v>80</v>
      </c>
      <c r="J94" s="636" t="n">
        <f aca="false">SUM(J86:J93)</f>
        <v>80</v>
      </c>
      <c r="K94" s="636" t="n">
        <f aca="false">SUM(K86:K93)</f>
        <v>180</v>
      </c>
      <c r="L94" s="636" t="n">
        <f aca="false">SUM(L82:L93)</f>
        <v>0</v>
      </c>
      <c r="M94" s="636" t="n">
        <f aca="false">SUM(M82:M93)</f>
        <v>0</v>
      </c>
      <c r="N94" s="636" t="n">
        <f aca="false">SUM(N82:N93)</f>
        <v>0</v>
      </c>
      <c r="O94" s="636" t="n">
        <f aca="false">SUM(O82:O93)</f>
        <v>0</v>
      </c>
      <c r="P94" s="636" t="n">
        <f aca="false">SUM(P82:P93)</f>
        <v>0</v>
      </c>
      <c r="Q94" s="636" t="n">
        <f aca="false">SUM(Q82:Q93)</f>
        <v>0</v>
      </c>
      <c r="R94" s="636" t="n">
        <f aca="false">SUM(R82:R93)</f>
        <v>0</v>
      </c>
      <c r="S94" s="636" t="n">
        <f aca="false">SUM(S82:S93)</f>
        <v>0</v>
      </c>
      <c r="T94" s="636" t="n">
        <f aca="false">SUM(T82:T93)</f>
        <v>0</v>
      </c>
      <c r="U94" s="636" t="n">
        <f aca="false">SUM(U82:U93)</f>
        <v>0</v>
      </c>
      <c r="V94" s="637" t="n">
        <f aca="false">SUM(V82:V93)</f>
        <v>1300</v>
      </c>
      <c r="W94" s="638" t="n">
        <f aca="false">SUM(W86:W93)</f>
        <v>100</v>
      </c>
      <c r="X94" s="639" t="n">
        <f aca="false">SUM(X82:X93)</f>
        <v>1440</v>
      </c>
    </row>
    <row r="95" customFormat="false" ht="14.4" hidden="false" customHeight="false" outlineLevel="0" collapsed="false">
      <c r="A95" s="641"/>
    </row>
    <row r="96" customFormat="false" ht="14.4" hidden="false" customHeight="false" outlineLevel="0" collapsed="false">
      <c r="W96" s="642"/>
    </row>
    <row r="97" customFormat="false" ht="14.4" hidden="false" customHeight="false" outlineLevel="0" collapsed="false">
      <c r="A97" s="643" t="s">
        <v>639</v>
      </c>
    </row>
  </sheetData>
  <mergeCells count="58">
    <mergeCell ref="H2:I2"/>
    <mergeCell ref="D9:F9"/>
    <mergeCell ref="A10:K10"/>
    <mergeCell ref="A11:K11"/>
    <mergeCell ref="A12:K12"/>
    <mergeCell ref="A13:K13"/>
    <mergeCell ref="A16:L16"/>
    <mergeCell ref="A17:L17"/>
    <mergeCell ref="C21:G21"/>
    <mergeCell ref="A22:B22"/>
    <mergeCell ref="C23:G23"/>
    <mergeCell ref="A24:B24"/>
    <mergeCell ref="C24:G24"/>
    <mergeCell ref="A25:B25"/>
    <mergeCell ref="C25:G25"/>
    <mergeCell ref="C27:V27"/>
    <mergeCell ref="C28:V28"/>
    <mergeCell ref="Z28:AC28"/>
    <mergeCell ref="Z29:AC29"/>
    <mergeCell ref="Z30:AC30"/>
    <mergeCell ref="Z31:AC31"/>
    <mergeCell ref="Z32:AC32"/>
    <mergeCell ref="Z33:AC33"/>
    <mergeCell ref="Z34:AC34"/>
    <mergeCell ref="Z35:AC35"/>
    <mergeCell ref="Z36:AC36"/>
    <mergeCell ref="Z37:AC37"/>
    <mergeCell ref="Z38:AC38"/>
    <mergeCell ref="Z39:AC39"/>
    <mergeCell ref="Z40:AC40"/>
    <mergeCell ref="Z41:AC41"/>
    <mergeCell ref="Z42:AC42"/>
    <mergeCell ref="Z43:AC43"/>
    <mergeCell ref="Z44:AC44"/>
    <mergeCell ref="Z45:AC45"/>
    <mergeCell ref="Z46:AC46"/>
    <mergeCell ref="Z47:AC47"/>
    <mergeCell ref="Z48:AC48"/>
    <mergeCell ref="Z49:AC49"/>
    <mergeCell ref="Z50:AC50"/>
    <mergeCell ref="Z51:AC51"/>
    <mergeCell ref="Z52:AC52"/>
    <mergeCell ref="Z53:AC53"/>
    <mergeCell ref="Z54:AC54"/>
    <mergeCell ref="Z55:AC55"/>
    <mergeCell ref="Z56:AC56"/>
    <mergeCell ref="Z57:AC57"/>
    <mergeCell ref="Z58:AC58"/>
    <mergeCell ref="Z59:AC59"/>
    <mergeCell ref="A60:B60"/>
    <mergeCell ref="Z60:AC60"/>
    <mergeCell ref="B74:G74"/>
    <mergeCell ref="B75:G75"/>
    <mergeCell ref="B76:G76"/>
    <mergeCell ref="B77:G77"/>
    <mergeCell ref="B78:G78"/>
    <mergeCell ref="B80:K80"/>
    <mergeCell ref="B81:U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55"/>
    <col collapsed="false" customWidth="true" hidden="false" outlineLevel="0" max="2" min="2" style="0" width="4.77"/>
    <col collapsed="false" customWidth="true" hidden="false" outlineLevel="0" max="3" min="3" style="0" width="3.99"/>
    <col collapsed="false" customWidth="true" hidden="false" outlineLevel="0" max="5" min="5" style="0" width="3.21"/>
    <col collapsed="false" customWidth="true" hidden="false" outlineLevel="0" max="6" min="6" style="0" width="3.99"/>
    <col collapsed="false" customWidth="true" hidden="false" outlineLevel="0" max="7" min="7" style="0" width="4.43"/>
    <col collapsed="false" customWidth="true" hidden="false" outlineLevel="0" max="8" min="8" style="0" width="2.99"/>
    <col collapsed="false" customWidth="true" hidden="false" outlineLevel="0" max="9" min="9" style="0" width="2.88"/>
    <col collapsed="false" customWidth="true" hidden="false" outlineLevel="0" max="10" min="10" style="0" width="2.55"/>
    <col collapsed="false" customWidth="true" hidden="false" outlineLevel="0" max="11" min="11" style="0" width="3.21"/>
    <col collapsed="false" customWidth="true" hidden="false" outlineLevel="0" max="12" min="12" style="0" width="2.55"/>
    <col collapsed="false" customWidth="true" hidden="false" outlineLevel="0" max="13" min="13" style="0" width="3.66"/>
    <col collapsed="false" customWidth="true" hidden="false" outlineLevel="0" max="14" min="14" style="0" width="4.1"/>
    <col collapsed="false" customWidth="true" hidden="false" outlineLevel="0" max="15" min="15" style="0" width="2.88"/>
    <col collapsed="false" customWidth="true" hidden="false" outlineLevel="0" max="16" min="16" style="0" width="13.33"/>
    <col collapsed="false" customWidth="true" hidden="false" outlineLevel="0" max="17" min="17" style="0" width="8.21"/>
    <col collapsed="false" customWidth="true" hidden="false" outlineLevel="0" max="18" min="18" style="0" width="4.99"/>
    <col collapsed="false" customWidth="true" hidden="false" outlineLevel="0" max="20" min="20" style="0" width="3.87"/>
    <col collapsed="false" customWidth="true" hidden="false" outlineLevel="0" max="21" min="21" style="0" width="2.21"/>
    <col collapsed="false" customWidth="true" hidden="false" outlineLevel="0" max="22" min="22" style="0" width="2.55"/>
    <col collapsed="false" customWidth="true" hidden="false" outlineLevel="0" max="23" min="23" style="0" width="3.1"/>
    <col collapsed="false" customWidth="true" hidden="false" outlineLevel="0" max="24" min="24" style="0" width="3.55"/>
    <col collapsed="false" customWidth="true" hidden="false" outlineLevel="0" max="25" min="25" style="0" width="2.43"/>
    <col collapsed="false" customWidth="true" hidden="false" outlineLevel="0" max="26" min="26" style="0" width="2.77"/>
    <col collapsed="false" customWidth="true" hidden="false" outlineLevel="0" max="27" min="27" style="0" width="4.55"/>
    <col collapsed="false" customWidth="true" hidden="false" outlineLevel="0" max="28" min="28" style="0" width="3.87"/>
  </cols>
  <sheetData>
    <row r="2" customFormat="false" ht="14.4" hidden="false" customHeight="true" outlineLevel="0" collapsed="false">
      <c r="A2" s="49"/>
      <c r="B2" s="50"/>
      <c r="C2" s="50"/>
      <c r="D2" s="50"/>
      <c r="E2" s="50"/>
      <c r="F2" s="50"/>
      <c r="G2" s="50"/>
      <c r="H2" s="232"/>
      <c r="I2" s="232"/>
      <c r="J2" s="426"/>
      <c r="K2" s="426"/>
      <c r="L2" s="426"/>
      <c r="M2" s="426"/>
      <c r="N2" s="426"/>
      <c r="O2" s="426"/>
      <c r="P2" s="426"/>
      <c r="Q2" s="426"/>
      <c r="R2" s="426"/>
      <c r="S2" s="233"/>
    </row>
    <row r="3" customFormat="false" ht="14.4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45"/>
      <c r="K3" s="45"/>
      <c r="L3" s="45"/>
      <c r="M3" s="45"/>
      <c r="N3" s="45"/>
      <c r="O3" s="45"/>
      <c r="P3" s="45"/>
      <c r="Q3" s="45"/>
      <c r="R3" s="45"/>
      <c r="S3" s="150"/>
    </row>
    <row r="4" customFormat="false" ht="14.4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45"/>
      <c r="K4" s="45"/>
      <c r="L4" s="45"/>
      <c r="M4" s="45"/>
      <c r="N4" s="45"/>
      <c r="O4" s="45"/>
      <c r="P4" s="45"/>
      <c r="Q4" s="45"/>
      <c r="R4" s="45"/>
      <c r="S4" s="150"/>
    </row>
    <row r="5" customFormat="false" ht="22.8" hidden="false" customHeight="false" outlineLevel="0" collapsed="false">
      <c r="A5" s="52"/>
      <c r="B5" s="53"/>
      <c r="C5" s="55"/>
      <c r="D5" s="53"/>
      <c r="E5" s="55"/>
      <c r="F5" s="53"/>
      <c r="G5" s="53"/>
      <c r="H5" s="53"/>
      <c r="I5" s="53"/>
      <c r="J5" s="45"/>
      <c r="K5" s="45"/>
      <c r="L5" s="45"/>
      <c r="M5" s="45"/>
      <c r="N5" s="45"/>
      <c r="O5" s="45"/>
      <c r="P5" s="45"/>
      <c r="Q5" s="45"/>
      <c r="R5" s="45"/>
      <c r="S5" s="150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45"/>
      <c r="K6" s="45"/>
      <c r="L6" s="45"/>
      <c r="M6" s="45"/>
      <c r="N6" s="45"/>
      <c r="O6" s="45"/>
      <c r="P6" s="45"/>
      <c r="Q6" s="45"/>
      <c r="R6" s="45"/>
      <c r="S6" s="150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45"/>
      <c r="K7" s="45"/>
      <c r="L7" s="45"/>
      <c r="M7" s="45"/>
      <c r="N7" s="45"/>
      <c r="O7" s="45"/>
      <c r="P7" s="45"/>
      <c r="Q7" s="45"/>
      <c r="R7" s="45"/>
      <c r="S7" s="150"/>
    </row>
    <row r="8" customFormat="false" ht="14.4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45"/>
      <c r="K8" s="45"/>
      <c r="L8" s="45"/>
      <c r="M8" s="45"/>
      <c r="N8" s="45"/>
      <c r="O8" s="45"/>
      <c r="P8" s="45"/>
      <c r="Q8" s="45"/>
      <c r="R8" s="45"/>
      <c r="S8" s="150"/>
    </row>
    <row r="9" customFormat="false" ht="14.4" hidden="false" customHeight="true" outlineLevel="0" collapsed="false">
      <c r="A9" s="52"/>
      <c r="B9" s="56"/>
      <c r="C9" s="57"/>
      <c r="D9" s="56"/>
      <c r="E9" s="56"/>
      <c r="F9" s="56"/>
      <c r="G9" s="57"/>
      <c r="H9" s="58"/>
      <c r="I9" s="58"/>
      <c r="J9" s="45"/>
      <c r="K9" s="45"/>
      <c r="L9" s="45"/>
      <c r="M9" s="45"/>
      <c r="N9" s="45"/>
      <c r="O9" s="45"/>
      <c r="P9" s="45"/>
      <c r="Q9" s="45"/>
      <c r="R9" s="45"/>
      <c r="S9" s="150"/>
    </row>
    <row r="10" customFormat="false" ht="17.4" hidden="false" customHeight="true" outlineLevel="0" collapsed="false">
      <c r="A10" s="60" t="s">
        <v>385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</row>
    <row r="11" customFormat="false" ht="17.4" hidden="false" customHeight="true" outlineLevel="0" collapsed="false">
      <c r="A11" s="60" t="s">
        <v>386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</row>
    <row r="12" customFormat="false" ht="17.4" hidden="false" customHeight="true" outlineLevel="0" collapsed="false">
      <c r="A12" s="60" t="s">
        <v>387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</row>
    <row r="13" customFormat="false" ht="15.75" hidden="false" customHeight="true" outlineLevel="0" collapsed="false">
      <c r="A13" s="61" t="s">
        <v>38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</row>
    <row r="14" customFormat="false" ht="16.2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44"/>
      <c r="K14" s="644"/>
      <c r="L14" s="644"/>
      <c r="M14" s="644"/>
      <c r="N14" s="644"/>
      <c r="O14" s="644"/>
      <c r="P14" s="644"/>
      <c r="Q14" s="644"/>
      <c r="R14" s="644"/>
      <c r="S14" s="645"/>
    </row>
    <row r="15" customFormat="false" ht="20.4" hidden="false" customHeight="false" outlineLevel="0" collapsed="false">
      <c r="A15" s="65"/>
      <c r="B15" s="66"/>
      <c r="C15" s="66"/>
      <c r="D15" s="66"/>
      <c r="E15" s="66"/>
      <c r="F15" s="66"/>
      <c r="G15" s="66"/>
      <c r="H15" s="66"/>
      <c r="I15" s="66"/>
      <c r="J15" s="154"/>
      <c r="K15" s="154"/>
      <c r="L15" s="154"/>
      <c r="M15" s="154"/>
      <c r="N15" s="154"/>
      <c r="O15" s="154"/>
      <c r="P15" s="154"/>
      <c r="Q15" s="154"/>
      <c r="R15" s="154"/>
      <c r="S15" s="155"/>
    </row>
    <row r="16" customFormat="false" ht="22.95" hidden="false" customHeight="true" outlineLevel="0" collapsed="false">
      <c r="A16" s="646" t="s">
        <v>389</v>
      </c>
      <c r="B16" s="646"/>
      <c r="C16" s="646"/>
      <c r="D16" s="646"/>
      <c r="E16" s="646"/>
      <c r="F16" s="646"/>
      <c r="G16" s="646"/>
      <c r="H16" s="646"/>
      <c r="I16" s="646"/>
      <c r="J16" s="646"/>
      <c r="K16" s="646"/>
      <c r="L16" s="646"/>
      <c r="M16" s="646"/>
      <c r="N16" s="646"/>
      <c r="O16" s="646"/>
      <c r="P16" s="646"/>
      <c r="Q16" s="646"/>
      <c r="R16" s="646"/>
      <c r="S16" s="646"/>
    </row>
    <row r="17" s="240" customFormat="true" ht="24.6" hidden="false" customHeight="true" outlineLevel="0" collapsed="false">
      <c r="A17" s="647" t="s">
        <v>462</v>
      </c>
      <c r="B17" s="648"/>
      <c r="C17" s="648"/>
      <c r="D17" s="648"/>
      <c r="E17" s="648"/>
      <c r="F17" s="648"/>
      <c r="G17" s="648"/>
      <c r="H17" s="648"/>
      <c r="I17" s="648"/>
      <c r="J17" s="648"/>
      <c r="K17" s="648"/>
      <c r="L17" s="648"/>
      <c r="M17" s="648"/>
      <c r="N17" s="648"/>
      <c r="O17" s="648"/>
      <c r="P17" s="648"/>
      <c r="Q17" s="648"/>
      <c r="R17" s="648"/>
      <c r="S17" s="648"/>
      <c r="T17" s="238"/>
    </row>
    <row r="19" customFormat="false" ht="15" hidden="false" customHeight="false" outlineLevel="0" collapsed="false"/>
    <row r="20" customFormat="false" ht="15" hidden="false" customHeight="false" outlineLevel="0" collapsed="false">
      <c r="A20" s="649"/>
      <c r="B20" s="650"/>
      <c r="C20" s="650"/>
      <c r="D20" s="650"/>
      <c r="E20" s="650"/>
      <c r="F20" s="650"/>
      <c r="G20" s="650"/>
      <c r="H20" s="650"/>
      <c r="I20" s="650"/>
      <c r="J20" s="650"/>
      <c r="K20" s="650"/>
      <c r="L20" s="650"/>
      <c r="M20" s="650"/>
      <c r="N20" s="650"/>
      <c r="O20" s="650"/>
      <c r="P20" s="650"/>
      <c r="Q20" s="650"/>
      <c r="R20" s="650"/>
      <c r="S20" s="650"/>
      <c r="T20" s="650"/>
      <c r="U20" s="650"/>
      <c r="V20" s="650"/>
      <c r="W20" s="650"/>
      <c r="X20" s="650"/>
      <c r="Y20" s="650"/>
      <c r="Z20" s="650"/>
      <c r="AA20" s="650"/>
      <c r="AB20" s="651"/>
    </row>
    <row r="21" customFormat="false" ht="14.4" hidden="false" customHeight="true" outlineLevel="0" collapsed="false">
      <c r="A21" s="652" t="s">
        <v>640</v>
      </c>
      <c r="B21" s="652"/>
      <c r="C21" s="652"/>
      <c r="D21" s="652"/>
      <c r="E21" s="652"/>
      <c r="F21" s="652"/>
      <c r="G21" s="652"/>
      <c r="H21" s="652"/>
      <c r="I21" s="652"/>
      <c r="J21" s="652"/>
      <c r="K21" s="652"/>
      <c r="L21" s="652"/>
      <c r="M21" s="652"/>
      <c r="N21" s="652"/>
      <c r="O21" s="652"/>
      <c r="P21" s="652"/>
      <c r="Q21" s="652"/>
      <c r="R21" s="652"/>
      <c r="S21" s="652"/>
      <c r="T21" s="652"/>
      <c r="U21" s="652"/>
      <c r="V21" s="652"/>
      <c r="W21" s="652"/>
      <c r="X21" s="652"/>
      <c r="Y21" s="652"/>
      <c r="Z21" s="652"/>
      <c r="AA21" s="652"/>
      <c r="AB21" s="652"/>
    </row>
    <row r="22" customFormat="false" ht="14.4" hidden="false" customHeight="true" outlineLevel="0" collapsed="false">
      <c r="A22" s="653" t="s">
        <v>641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  <c r="X22" s="653"/>
      <c r="Y22" s="653"/>
      <c r="Z22" s="653"/>
      <c r="AA22" s="653"/>
      <c r="AB22" s="653"/>
    </row>
    <row r="23" customFormat="false" ht="15" hidden="false" customHeight="false" outlineLevel="0" collapsed="false">
      <c r="A23" s="654"/>
      <c r="B23" s="655"/>
      <c r="C23" s="655"/>
      <c r="D23" s="655"/>
      <c r="E23" s="655"/>
      <c r="F23" s="655"/>
      <c r="G23" s="655"/>
      <c r="H23" s="655"/>
      <c r="I23" s="655"/>
      <c r="J23" s="655"/>
      <c r="K23" s="655"/>
      <c r="L23" s="655"/>
      <c r="M23" s="655"/>
      <c r="N23" s="655"/>
      <c r="O23" s="655"/>
      <c r="P23" s="655"/>
      <c r="Q23" s="655"/>
      <c r="R23" s="655"/>
      <c r="S23" s="655"/>
      <c r="T23" s="655"/>
      <c r="U23" s="655"/>
      <c r="V23" s="655"/>
      <c r="W23" s="655"/>
      <c r="X23" s="655"/>
      <c r="Y23" s="655"/>
      <c r="Z23" s="655"/>
      <c r="AA23" s="655"/>
      <c r="AB23" s="656"/>
    </row>
    <row r="24" customFormat="false" ht="13.5" hidden="false" customHeight="true" outlineLevel="0" collapsed="false">
      <c r="A24" s="657" t="s">
        <v>642</v>
      </c>
      <c r="B24" s="657"/>
      <c r="C24" s="658"/>
      <c r="D24" s="658"/>
      <c r="E24" s="658"/>
      <c r="F24" s="650"/>
      <c r="G24" s="659" t="s">
        <v>643</v>
      </c>
      <c r="H24" s="659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50"/>
      <c r="T24" s="650"/>
      <c r="U24" s="650"/>
      <c r="V24" s="650"/>
      <c r="W24" s="650"/>
      <c r="X24" s="650"/>
      <c r="Y24" s="650"/>
      <c r="Z24" s="650"/>
      <c r="AA24" s="650"/>
      <c r="AB24" s="651"/>
    </row>
    <row r="25" customFormat="false" ht="15" hidden="false" customHeight="false" outlineLevel="0" collapsed="false">
      <c r="A25" s="661"/>
      <c r="B25" s="662"/>
      <c r="C25" s="662"/>
      <c r="D25" s="662"/>
      <c r="E25" s="662"/>
      <c r="F25" s="662"/>
      <c r="G25" s="662"/>
      <c r="H25" s="662"/>
      <c r="I25" s="662"/>
      <c r="J25" s="662"/>
      <c r="K25" s="662"/>
      <c r="L25" s="662"/>
      <c r="M25" s="662"/>
      <c r="N25" s="662"/>
      <c r="O25" s="662"/>
      <c r="P25" s="662"/>
      <c r="Q25" s="662"/>
      <c r="R25" s="662"/>
      <c r="S25" s="662"/>
      <c r="T25" s="662"/>
      <c r="U25" s="662"/>
      <c r="V25" s="662"/>
      <c r="W25" s="662"/>
      <c r="X25" s="662"/>
      <c r="Y25" s="662"/>
      <c r="Z25" s="662"/>
      <c r="AA25" s="662"/>
      <c r="AB25" s="663"/>
    </row>
    <row r="26" customFormat="false" ht="14.4" hidden="false" customHeight="true" outlineLevel="0" collapsed="false">
      <c r="A26" s="664"/>
      <c r="B26" s="665" t="s">
        <v>644</v>
      </c>
      <c r="C26" s="665"/>
      <c r="D26" s="665"/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665"/>
    </row>
    <row r="27" customFormat="false" ht="13.5" hidden="false" customHeight="true" outlineLevel="0" collapsed="false">
      <c r="A27" s="666" t="s">
        <v>645</v>
      </c>
      <c r="B27" s="666"/>
      <c r="C27" s="666"/>
      <c r="D27" s="666"/>
      <c r="E27" s="666"/>
      <c r="F27" s="666"/>
      <c r="G27" s="666"/>
      <c r="H27" s="666"/>
      <c r="I27" s="666"/>
      <c r="J27" s="666"/>
      <c r="K27" s="667"/>
      <c r="L27" s="667"/>
      <c r="M27" s="667"/>
      <c r="N27" s="667"/>
      <c r="O27" s="667"/>
      <c r="P27" s="667"/>
      <c r="Q27" s="667"/>
      <c r="R27" s="667"/>
      <c r="S27" s="667"/>
      <c r="T27" s="667"/>
      <c r="U27" s="667"/>
      <c r="V27" s="667"/>
      <c r="W27" s="667"/>
      <c r="X27" s="667"/>
      <c r="Y27" s="667"/>
      <c r="Z27" s="667"/>
      <c r="AA27" s="667"/>
      <c r="AB27" s="668"/>
    </row>
    <row r="28" customFormat="false" ht="18.75" hidden="false" customHeight="true" outlineLevel="0" collapsed="false">
      <c r="A28" s="669" t="s">
        <v>646</v>
      </c>
      <c r="B28" s="669"/>
      <c r="C28" s="669"/>
      <c r="D28" s="669"/>
      <c r="E28" s="669"/>
      <c r="F28" s="669"/>
      <c r="G28" s="669"/>
      <c r="H28" s="669"/>
      <c r="I28" s="669"/>
      <c r="J28" s="669"/>
      <c r="K28" s="669"/>
      <c r="L28" s="669"/>
      <c r="M28" s="669"/>
      <c r="N28" s="669"/>
      <c r="O28" s="669"/>
      <c r="P28" s="669"/>
      <c r="Q28" s="669"/>
      <c r="R28" s="669"/>
      <c r="S28" s="669"/>
      <c r="T28" s="669"/>
      <c r="U28" s="669"/>
      <c r="V28" s="669"/>
      <c r="W28" s="669"/>
      <c r="X28" s="669"/>
      <c r="Y28" s="669"/>
      <c r="Z28" s="669"/>
      <c r="AA28" s="669"/>
      <c r="AB28" s="669"/>
    </row>
    <row r="29" customFormat="false" ht="18.75" hidden="false" customHeight="true" outlineLevel="0" collapsed="false">
      <c r="A29" s="669" t="s">
        <v>647</v>
      </c>
      <c r="B29" s="669"/>
      <c r="C29" s="669"/>
      <c r="D29" s="669"/>
      <c r="E29" s="669"/>
      <c r="F29" s="669"/>
      <c r="G29" s="669"/>
      <c r="H29" s="669"/>
      <c r="I29" s="669"/>
      <c r="J29" s="669"/>
      <c r="K29" s="669"/>
      <c r="L29" s="669"/>
      <c r="M29" s="669"/>
      <c r="N29" s="669"/>
      <c r="O29" s="669"/>
      <c r="P29" s="669"/>
      <c r="Q29" s="669"/>
      <c r="R29" s="669"/>
      <c r="S29" s="669"/>
      <c r="T29" s="669"/>
      <c r="U29" s="669"/>
      <c r="V29" s="669"/>
      <c r="W29" s="669"/>
      <c r="X29" s="669"/>
      <c r="Y29" s="669"/>
      <c r="Z29" s="669"/>
      <c r="AA29" s="669"/>
      <c r="AB29" s="669"/>
    </row>
    <row r="30" customFormat="false" ht="18.75" hidden="false" customHeight="true" outlineLevel="0" collapsed="false">
      <c r="A30" s="669" t="s">
        <v>648</v>
      </c>
      <c r="B30" s="669"/>
      <c r="C30" s="669"/>
      <c r="D30" s="669"/>
      <c r="E30" s="669"/>
      <c r="F30" s="669"/>
      <c r="G30" s="669"/>
      <c r="H30" s="669"/>
      <c r="I30" s="669"/>
      <c r="J30" s="669"/>
      <c r="K30" s="669"/>
      <c r="L30" s="669"/>
      <c r="M30" s="669"/>
      <c r="N30" s="669"/>
      <c r="O30" s="669"/>
      <c r="P30" s="669"/>
      <c r="Q30" s="669"/>
      <c r="R30" s="669"/>
      <c r="S30" s="669"/>
      <c r="T30" s="669"/>
      <c r="U30" s="669"/>
      <c r="V30" s="669"/>
      <c r="W30" s="669"/>
      <c r="X30" s="669"/>
      <c r="Y30" s="669"/>
      <c r="Z30" s="669"/>
      <c r="AA30" s="669"/>
      <c r="AB30" s="669"/>
    </row>
    <row r="31" customFormat="false" ht="18.75" hidden="false" customHeight="true" outlineLevel="0" collapsed="false">
      <c r="A31" s="669" t="s">
        <v>649</v>
      </c>
      <c r="B31" s="669"/>
      <c r="C31" s="669"/>
      <c r="D31" s="669"/>
      <c r="E31" s="669"/>
      <c r="F31" s="669"/>
      <c r="G31" s="669"/>
      <c r="H31" s="669"/>
      <c r="I31" s="669"/>
      <c r="J31" s="669"/>
      <c r="K31" s="669"/>
      <c r="L31" s="669"/>
      <c r="M31" s="669"/>
      <c r="N31" s="669"/>
      <c r="O31" s="669"/>
      <c r="P31" s="669"/>
      <c r="Q31" s="669"/>
      <c r="R31" s="669"/>
      <c r="S31" s="669"/>
      <c r="T31" s="669"/>
      <c r="U31" s="669"/>
      <c r="V31" s="669"/>
      <c r="W31" s="669"/>
      <c r="X31" s="669"/>
      <c r="Y31" s="669"/>
      <c r="Z31" s="669"/>
      <c r="AA31" s="669"/>
      <c r="AB31" s="669"/>
    </row>
    <row r="32" customFormat="false" ht="18.75" hidden="false" customHeight="true" outlineLevel="0" collapsed="false">
      <c r="A32" s="670" t="s">
        <v>650</v>
      </c>
      <c r="B32" s="670"/>
      <c r="C32" s="670"/>
      <c r="D32" s="670"/>
      <c r="E32" s="670"/>
      <c r="F32" s="670"/>
      <c r="G32" s="670"/>
      <c r="H32" s="670"/>
      <c r="I32" s="670"/>
      <c r="J32" s="670"/>
      <c r="K32" s="670"/>
      <c r="L32" s="670"/>
      <c r="M32" s="670"/>
      <c r="N32" s="670"/>
      <c r="O32" s="670"/>
      <c r="P32" s="670"/>
      <c r="Q32" s="670"/>
      <c r="R32" s="670"/>
      <c r="S32" s="670"/>
      <c r="T32" s="670"/>
      <c r="U32" s="670"/>
      <c r="V32" s="670"/>
      <c r="W32" s="670"/>
      <c r="X32" s="670"/>
      <c r="Y32" s="670"/>
      <c r="Z32" s="670"/>
      <c r="AA32" s="670"/>
      <c r="AB32" s="670"/>
    </row>
    <row r="33" customFormat="false" ht="15" hidden="false" customHeight="true" outlineLevel="0" collapsed="false">
      <c r="A33" s="671" t="s">
        <v>651</v>
      </c>
      <c r="B33" s="671"/>
      <c r="C33" s="671"/>
      <c r="D33" s="671"/>
      <c r="E33" s="671"/>
      <c r="F33" s="671"/>
      <c r="G33" s="671"/>
      <c r="H33" s="671"/>
      <c r="I33" s="671"/>
      <c r="J33" s="671"/>
      <c r="K33" s="671"/>
      <c r="L33" s="671"/>
      <c r="M33" s="671"/>
      <c r="N33" s="671"/>
      <c r="O33" s="671"/>
      <c r="P33" s="671"/>
      <c r="Q33" s="671"/>
      <c r="R33" s="671"/>
      <c r="S33" s="671"/>
      <c r="T33" s="671"/>
      <c r="U33" s="671"/>
      <c r="V33" s="671"/>
      <c r="W33" s="671"/>
      <c r="X33" s="671"/>
      <c r="Y33" s="671"/>
      <c r="Z33" s="671"/>
      <c r="AA33" s="671"/>
      <c r="AB33" s="671"/>
    </row>
    <row r="34" customFormat="false" ht="14.4" hidden="false" customHeight="false" outlineLevel="0" collapsed="false">
      <c r="A34" s="672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608"/>
    </row>
    <row r="35" customFormat="false" ht="14.4" hidden="false" customHeight="false" outlineLevel="0" collapsed="false">
      <c r="A35" s="672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608"/>
    </row>
    <row r="36" customFormat="false" ht="14.4" hidden="false" customHeight="false" outlineLevel="0" collapsed="false">
      <c r="A36" s="673" t="s">
        <v>652</v>
      </c>
      <c r="B36" s="12"/>
      <c r="C36" s="12"/>
      <c r="D36" s="674" t="n">
        <f aca="false">(1773.52+13.3)*14</f>
        <v>25015.48</v>
      </c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675" t="s">
        <v>652</v>
      </c>
      <c r="Q36" s="12"/>
      <c r="R36" s="12"/>
      <c r="S36" s="674" t="n">
        <f aca="false">(1773.52+13.3)*14</f>
        <v>25015.48</v>
      </c>
      <c r="T36" s="45"/>
      <c r="U36" s="45"/>
      <c r="V36" s="45"/>
      <c r="W36" s="45"/>
      <c r="X36" s="45"/>
      <c r="Y36" s="45"/>
      <c r="Z36" s="45"/>
      <c r="AA36" s="45"/>
      <c r="AB36" s="608"/>
    </row>
    <row r="37" customFormat="false" ht="14.4" hidden="false" customHeight="false" outlineLevel="0" collapsed="false">
      <c r="A37" s="676" t="s">
        <v>653</v>
      </c>
      <c r="B37" s="677"/>
      <c r="C37" s="677"/>
      <c r="D37" s="678" t="n">
        <f aca="false">(343.04*14)</f>
        <v>4802.5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679" t="s">
        <v>653</v>
      </c>
      <c r="Q37" s="677"/>
      <c r="R37" s="677"/>
      <c r="S37" s="678" t="n">
        <f aca="false">343.04*14</f>
        <v>4802.56</v>
      </c>
      <c r="T37" s="45"/>
      <c r="U37" s="45"/>
      <c r="V37" s="45"/>
      <c r="W37" s="45"/>
      <c r="X37" s="45"/>
      <c r="Y37" s="45"/>
      <c r="Z37" s="45"/>
      <c r="AA37" s="45"/>
      <c r="AB37" s="608"/>
    </row>
    <row r="38" customFormat="false" ht="14.4" hidden="false" customHeight="false" outlineLevel="0" collapsed="false">
      <c r="A38" s="680" t="s">
        <v>654</v>
      </c>
      <c r="B38" s="677"/>
      <c r="C38" s="677"/>
      <c r="D38" s="678" t="n">
        <f aca="false">0*14</f>
        <v>0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681" t="s">
        <v>655</v>
      </c>
      <c r="Q38" s="677"/>
      <c r="R38" s="677"/>
      <c r="S38" s="678" t="n">
        <f aca="false">(297.15*0)+(303.48*0)*0</f>
        <v>0</v>
      </c>
      <c r="T38" s="45"/>
      <c r="U38" s="45"/>
      <c r="V38" s="45"/>
      <c r="W38" s="45"/>
      <c r="X38" s="45"/>
      <c r="Y38" s="45"/>
      <c r="Z38" s="45"/>
      <c r="AA38" s="45"/>
      <c r="AB38" s="608"/>
    </row>
    <row r="39" customFormat="false" ht="14.4" hidden="false" customHeight="false" outlineLevel="0" collapsed="false">
      <c r="A39" s="682" t="s">
        <v>656</v>
      </c>
      <c r="B39" s="677"/>
      <c r="C39" s="677"/>
      <c r="D39" s="678" t="n">
        <f aca="false">0*14</f>
        <v>0</v>
      </c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677" t="s">
        <v>657</v>
      </c>
      <c r="Q39" s="677"/>
      <c r="R39" s="677"/>
      <c r="S39" s="678" t="n">
        <v>81.92</v>
      </c>
      <c r="T39" s="45"/>
      <c r="U39" s="45"/>
      <c r="V39" s="45"/>
      <c r="W39" s="45"/>
      <c r="X39" s="45"/>
      <c r="Y39" s="45"/>
      <c r="Z39" s="45"/>
      <c r="AA39" s="45"/>
      <c r="AB39" s="608"/>
    </row>
    <row r="40" customFormat="false" ht="14.4" hidden="false" customHeight="false" outlineLevel="0" collapsed="false">
      <c r="A40" s="683"/>
      <c r="B40" s="12"/>
      <c r="C40" s="12"/>
      <c r="D40" s="674" t="n">
        <f aca="false">SUM(D36:D39)</f>
        <v>29818.04</v>
      </c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12"/>
      <c r="Q40" s="12"/>
      <c r="R40" s="12"/>
      <c r="S40" s="674" t="n">
        <f aca="false">SUM(S36:S39)</f>
        <v>29899.96</v>
      </c>
      <c r="T40" s="45"/>
      <c r="U40" s="45"/>
      <c r="V40" s="45"/>
      <c r="W40" s="45"/>
      <c r="X40" s="45"/>
      <c r="Y40" s="45"/>
      <c r="Z40" s="45"/>
      <c r="AA40" s="45"/>
      <c r="AB40" s="608"/>
    </row>
    <row r="41" customFormat="false" ht="14.4" hidden="false" customHeight="false" outlineLevel="0" collapsed="false">
      <c r="A41" s="683" t="s">
        <v>658</v>
      </c>
      <c r="B41" s="12"/>
      <c r="C41" s="12"/>
      <c r="D41" s="674" t="n">
        <f aca="false">+D40/1720</f>
        <v>17.3360697674419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12" t="s">
        <v>659</v>
      </c>
      <c r="Q41" s="12"/>
      <c r="R41" s="12"/>
      <c r="S41" s="674" t="n">
        <f aca="false">+S40/1720</f>
        <v>17.3836976744186</v>
      </c>
      <c r="T41" s="45"/>
      <c r="U41" s="45"/>
      <c r="V41" s="45"/>
      <c r="W41" s="45"/>
      <c r="X41" s="45"/>
      <c r="Y41" s="45"/>
      <c r="Z41" s="45"/>
      <c r="AA41" s="45"/>
      <c r="AB41" s="608"/>
    </row>
    <row r="42" customFormat="false" ht="14.4" hidden="false" customHeight="false" outlineLevel="0" collapsed="false">
      <c r="A42" s="682" t="s">
        <v>660</v>
      </c>
      <c r="B42" s="677"/>
      <c r="C42" s="12"/>
      <c r="D42" s="674" t="n">
        <f aca="false">+D41*5.89/100</f>
        <v>1.02109450930233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677" t="s">
        <v>660</v>
      </c>
      <c r="Q42" s="677"/>
      <c r="R42" s="12"/>
      <c r="S42" s="674" t="n">
        <f aca="false">+S41*5.89/100</f>
        <v>1.02389979302326</v>
      </c>
      <c r="T42" s="45"/>
      <c r="U42" s="45"/>
      <c r="V42" s="45"/>
      <c r="W42" s="45"/>
      <c r="X42" s="45"/>
      <c r="Y42" s="45"/>
      <c r="Z42" s="45"/>
      <c r="AA42" s="45"/>
      <c r="AB42" s="608"/>
    </row>
    <row r="43" customFormat="false" ht="14.4" hidden="false" customHeight="false" outlineLevel="0" collapsed="false">
      <c r="A43" s="682" t="s">
        <v>661</v>
      </c>
      <c r="B43" s="677"/>
      <c r="C43" s="677"/>
      <c r="D43" s="674" t="n">
        <f aca="false">+D41*23.8/100</f>
        <v>4.12598460465116</v>
      </c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677" t="s">
        <v>661</v>
      </c>
      <c r="Q43" s="677"/>
      <c r="R43" s="12"/>
      <c r="S43" s="674" t="n">
        <f aca="false">+S41*23.8/100</f>
        <v>4.13732004651163</v>
      </c>
      <c r="T43" s="45"/>
      <c r="U43" s="45"/>
      <c r="V43" s="45"/>
      <c r="W43" s="45"/>
      <c r="X43" s="45"/>
      <c r="Y43" s="45"/>
      <c r="Z43" s="45"/>
      <c r="AA43" s="45"/>
      <c r="AB43" s="608"/>
    </row>
    <row r="44" customFormat="false" ht="14.4" hidden="false" customHeight="false" outlineLevel="0" collapsed="false">
      <c r="A44" s="682" t="s">
        <v>662</v>
      </c>
      <c r="B44" s="677"/>
      <c r="C44" s="12"/>
      <c r="D44" s="674" t="n">
        <f aca="false">+D41*9.44/100</f>
        <v>1.63652498604651</v>
      </c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677" t="s">
        <v>662</v>
      </c>
      <c r="Q44" s="677"/>
      <c r="R44" s="677"/>
      <c r="S44" s="678" t="n">
        <f aca="false">+S41*9.44/100</f>
        <v>1.64102106046512</v>
      </c>
      <c r="T44" s="45"/>
      <c r="U44" s="45"/>
      <c r="V44" s="45"/>
      <c r="W44" s="45"/>
      <c r="X44" s="45"/>
      <c r="Y44" s="45"/>
      <c r="Z44" s="45"/>
      <c r="AA44" s="45"/>
      <c r="AB44" s="608"/>
    </row>
    <row r="45" customFormat="false" ht="14.4" hidden="false" customHeight="false" outlineLevel="0" collapsed="false">
      <c r="A45" s="682" t="s">
        <v>663</v>
      </c>
      <c r="B45" s="677"/>
      <c r="C45" s="677"/>
      <c r="D45" s="678" t="n">
        <f aca="false">(+D41*1.32/100)*0</f>
        <v>0</v>
      </c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677" t="s">
        <v>664</v>
      </c>
      <c r="Q45" s="677"/>
      <c r="R45" s="677"/>
      <c r="S45" s="678" t="n">
        <f aca="false">(+S41*1.2/100)*0</f>
        <v>0</v>
      </c>
      <c r="T45" s="45"/>
      <c r="U45" s="45"/>
      <c r="V45" s="45"/>
      <c r="W45" s="45"/>
      <c r="X45" s="45"/>
      <c r="Y45" s="45"/>
      <c r="Z45" s="45"/>
      <c r="AA45" s="45"/>
      <c r="AB45" s="608"/>
    </row>
    <row r="46" customFormat="false" ht="14.4" hidden="false" customHeight="false" outlineLevel="0" collapsed="false">
      <c r="A46" s="682" t="s">
        <v>665</v>
      </c>
      <c r="B46" s="677"/>
      <c r="C46" s="677"/>
      <c r="D46" s="678" t="n">
        <f aca="false">118.8/1720*0</f>
        <v>0</v>
      </c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677" t="s">
        <v>665</v>
      </c>
      <c r="Q46" s="677"/>
      <c r="R46" s="677"/>
      <c r="S46" s="678" t="n">
        <f aca="false">118.8/1720</f>
        <v>0.0690697674418605</v>
      </c>
      <c r="T46" s="45"/>
      <c r="U46" s="45"/>
      <c r="V46" s="45"/>
      <c r="W46" s="45"/>
      <c r="X46" s="45"/>
      <c r="Y46" s="45"/>
      <c r="Z46" s="45"/>
      <c r="AA46" s="45"/>
      <c r="AB46" s="608"/>
    </row>
    <row r="47" customFormat="false" ht="14.4" hidden="false" customHeight="false" outlineLevel="0" collapsed="false">
      <c r="A47" s="682"/>
      <c r="B47" s="677"/>
      <c r="C47" s="677"/>
      <c r="D47" s="678" t="n">
        <f aca="false">SUM(D41:D46)</f>
        <v>24.1196738674419</v>
      </c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677"/>
      <c r="Q47" s="677"/>
      <c r="R47" s="677"/>
      <c r="S47" s="678" t="n">
        <f aca="false">SUM(S41:S46)</f>
        <v>24.2550083418605</v>
      </c>
      <c r="T47" s="45"/>
      <c r="U47" s="45"/>
      <c r="V47" s="45"/>
      <c r="W47" s="45"/>
      <c r="X47" s="45"/>
      <c r="Y47" s="45"/>
      <c r="Z47" s="45"/>
      <c r="AA47" s="45"/>
      <c r="AB47" s="608"/>
    </row>
    <row r="48" customFormat="false" ht="14.4" hidden="false" customHeight="false" outlineLevel="0" collapsed="false">
      <c r="A48" s="682" t="s">
        <v>666</v>
      </c>
      <c r="B48" s="677"/>
      <c r="C48" s="677"/>
      <c r="D48" s="678" t="n">
        <f aca="false">+D41*3.9/100</f>
        <v>0.676106720930233</v>
      </c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677" t="s">
        <v>666</v>
      </c>
      <c r="Q48" s="677"/>
      <c r="R48" s="677"/>
      <c r="S48" s="678" t="n">
        <f aca="false">+S41*3.9/100</f>
        <v>0.677964209302326</v>
      </c>
      <c r="T48" s="45"/>
      <c r="U48" s="45"/>
      <c r="V48" s="45"/>
      <c r="W48" s="45"/>
      <c r="X48" s="45"/>
      <c r="Y48" s="45"/>
      <c r="Z48" s="45"/>
      <c r="AA48" s="45"/>
      <c r="AB48" s="608"/>
    </row>
    <row r="49" customFormat="false" ht="14.4" hidden="false" customHeight="false" outlineLevel="0" collapsed="false">
      <c r="A49" s="676" t="s">
        <v>667</v>
      </c>
      <c r="B49" s="677"/>
      <c r="C49" s="677"/>
      <c r="D49" s="678" t="n">
        <f aca="false">SUM(D47:D48)</f>
        <v>24.7957805883721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677" t="s">
        <v>667</v>
      </c>
      <c r="Q49" s="677"/>
      <c r="R49" s="677"/>
      <c r="S49" s="678" t="n">
        <f aca="false">SUM(S47:S48)</f>
        <v>24.9329725511628</v>
      </c>
      <c r="T49" s="45"/>
      <c r="U49" s="45"/>
      <c r="V49" s="45"/>
      <c r="W49" s="45"/>
      <c r="X49" s="45"/>
      <c r="Y49" s="45"/>
      <c r="Z49" s="45"/>
      <c r="AA49" s="45"/>
      <c r="AB49" s="608"/>
    </row>
    <row r="50" customFormat="false" ht="14.4" hidden="false" customHeight="false" outlineLevel="0" collapsed="false">
      <c r="A50" s="67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677" t="s">
        <v>668</v>
      </c>
      <c r="Q50" s="677"/>
      <c r="R50" s="677"/>
      <c r="S50" s="678" t="n">
        <f aca="false">S49*1720</f>
        <v>42884.712788</v>
      </c>
      <c r="T50" s="45"/>
      <c r="U50" s="45"/>
      <c r="V50" s="45"/>
      <c r="W50" s="45"/>
      <c r="X50" s="45"/>
      <c r="Y50" s="45"/>
      <c r="Z50" s="45"/>
      <c r="AA50" s="45"/>
      <c r="AB50" s="608"/>
    </row>
    <row r="51" customFormat="false" ht="14.4" hidden="false" customHeight="false" outlineLevel="0" collapsed="false">
      <c r="A51" s="67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608"/>
    </row>
    <row r="52" customFormat="false" ht="14.4" hidden="false" customHeight="false" outlineLevel="0" collapsed="false">
      <c r="A52" s="67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608"/>
    </row>
    <row r="53" customFormat="false" ht="13.5" hidden="false" customHeight="true" outlineLevel="0" collapsed="false">
      <c r="A53" s="684" t="s">
        <v>669</v>
      </c>
      <c r="B53" s="684"/>
      <c r="C53" s="684"/>
      <c r="D53" s="684"/>
      <c r="E53" s="684"/>
      <c r="F53" s="684"/>
      <c r="G53" s="684"/>
      <c r="H53" s="684"/>
      <c r="I53" s="684"/>
      <c r="J53" s="684"/>
      <c r="K53" s="684"/>
      <c r="L53" s="684"/>
      <c r="M53" s="684"/>
      <c r="N53" s="684"/>
      <c r="O53" s="684"/>
      <c r="P53" s="684"/>
      <c r="Q53" s="684"/>
      <c r="R53" s="684"/>
      <c r="S53" s="684"/>
      <c r="T53" s="684"/>
      <c r="U53" s="684"/>
      <c r="V53" s="684"/>
      <c r="W53" s="684"/>
      <c r="X53" s="684"/>
      <c r="Y53" s="684"/>
      <c r="Z53" s="684"/>
      <c r="AA53" s="684"/>
      <c r="AB53" s="684"/>
    </row>
    <row r="54" customFormat="false" ht="14.4" hidden="false" customHeight="false" outlineLevel="0" collapsed="false">
      <c r="A54" s="661"/>
      <c r="B54" s="662"/>
      <c r="C54" s="662"/>
      <c r="D54" s="662"/>
      <c r="E54" s="662"/>
      <c r="F54" s="662"/>
      <c r="G54" s="662"/>
      <c r="H54" s="662"/>
      <c r="I54" s="662"/>
      <c r="J54" s="662"/>
      <c r="K54" s="662"/>
      <c r="L54" s="662"/>
      <c r="M54" s="662"/>
      <c r="N54" s="662"/>
      <c r="O54" s="662"/>
      <c r="P54" s="662"/>
      <c r="Q54" s="662"/>
      <c r="R54" s="662"/>
      <c r="S54" s="662"/>
      <c r="T54" s="662"/>
      <c r="U54" s="662"/>
      <c r="V54" s="662"/>
      <c r="W54" s="662"/>
      <c r="X54" s="662"/>
      <c r="Y54" s="662"/>
      <c r="Z54" s="662"/>
      <c r="AA54" s="662"/>
      <c r="AB54" s="663"/>
    </row>
    <row r="55" customFormat="false" ht="14.4" hidden="false" customHeight="false" outlineLevel="0" collapsed="false">
      <c r="A55" s="685"/>
      <c r="B55" s="686"/>
      <c r="C55" s="686"/>
      <c r="D55" s="686"/>
      <c r="E55" s="45"/>
      <c r="F55" s="45"/>
      <c r="G55" s="45"/>
      <c r="H55" s="45"/>
      <c r="I55" s="45"/>
      <c r="J55" s="45"/>
      <c r="K55" s="45"/>
      <c r="L55" s="45"/>
      <c r="M55" s="45"/>
      <c r="N55" s="662"/>
      <c r="O55" s="662"/>
      <c r="P55" s="662"/>
      <c r="Q55" s="662"/>
      <c r="R55" s="662"/>
      <c r="S55" s="662"/>
      <c r="T55" s="662"/>
      <c r="U55" s="662"/>
      <c r="V55" s="662"/>
      <c r="W55" s="662"/>
      <c r="X55" s="662"/>
      <c r="Y55" s="662"/>
      <c r="Z55" s="662"/>
      <c r="AA55" s="662"/>
      <c r="AB55" s="663"/>
    </row>
    <row r="56" customFormat="false" ht="14.4" hidden="false" customHeight="false" outlineLevel="0" collapsed="false">
      <c r="A56" s="685"/>
      <c r="B56" s="686"/>
      <c r="C56" s="686"/>
      <c r="D56" s="686"/>
      <c r="E56" s="45"/>
      <c r="F56" s="45"/>
      <c r="G56" s="45"/>
      <c r="H56" s="45"/>
      <c r="I56" s="45"/>
      <c r="J56" s="45"/>
      <c r="K56" s="45"/>
      <c r="L56" s="45"/>
      <c r="M56" s="45"/>
      <c r="N56" s="662"/>
      <c r="O56" s="662"/>
      <c r="P56" s="662"/>
      <c r="Q56" s="662"/>
      <c r="R56" s="662"/>
      <c r="S56" s="662"/>
      <c r="T56" s="662"/>
      <c r="U56" s="662"/>
      <c r="V56" s="662"/>
      <c r="W56" s="662"/>
      <c r="X56" s="662"/>
      <c r="Y56" s="662"/>
      <c r="Z56" s="662"/>
      <c r="AA56" s="662"/>
      <c r="AB56" s="663"/>
    </row>
    <row r="57" customFormat="false" ht="14.4" hidden="false" customHeight="false" outlineLevel="0" collapsed="false">
      <c r="A57" s="685"/>
      <c r="B57" s="686"/>
      <c r="C57" s="686"/>
      <c r="D57" s="686"/>
      <c r="E57" s="686"/>
      <c r="F57" s="686"/>
      <c r="G57" s="686"/>
      <c r="H57" s="686"/>
      <c r="I57" s="686"/>
      <c r="J57" s="45"/>
      <c r="K57" s="45"/>
      <c r="L57" s="45"/>
      <c r="M57" s="45"/>
      <c r="N57" s="662"/>
      <c r="O57" s="662"/>
      <c r="P57" s="662"/>
      <c r="Q57" s="662"/>
      <c r="R57" s="662"/>
      <c r="S57" s="662"/>
      <c r="T57" s="662"/>
      <c r="U57" s="662"/>
      <c r="V57" s="662"/>
      <c r="W57" s="662"/>
      <c r="X57" s="662"/>
      <c r="Y57" s="662"/>
      <c r="Z57" s="662"/>
      <c r="AA57" s="662"/>
      <c r="AB57" s="663"/>
    </row>
    <row r="58" customFormat="false" ht="14.4" hidden="false" customHeight="false" outlineLevel="0" collapsed="false">
      <c r="A58" s="661"/>
      <c r="B58" s="687"/>
      <c r="C58" s="687"/>
      <c r="D58" s="687"/>
      <c r="E58" s="687"/>
      <c r="F58" s="687"/>
      <c r="G58" s="687"/>
      <c r="H58" s="687"/>
      <c r="I58" s="687"/>
      <c r="J58" s="687"/>
      <c r="K58" s="687"/>
      <c r="L58" s="687"/>
      <c r="M58" s="687"/>
      <c r="N58" s="687"/>
      <c r="O58" s="687"/>
      <c r="P58" s="687"/>
      <c r="Q58" s="687"/>
      <c r="R58" s="687"/>
      <c r="S58" s="687"/>
      <c r="T58" s="687"/>
      <c r="U58" s="687"/>
      <c r="V58" s="687"/>
      <c r="W58" s="687"/>
      <c r="X58" s="687"/>
      <c r="Y58" s="687"/>
      <c r="Z58" s="662"/>
      <c r="AA58" s="662"/>
      <c r="AB58" s="663"/>
    </row>
    <row r="59" customFormat="false" ht="14.4" hidden="false" customHeight="false" outlineLevel="0" collapsed="false">
      <c r="A59" s="661"/>
      <c r="B59" s="662"/>
      <c r="C59" s="662"/>
      <c r="D59" s="662"/>
      <c r="E59" s="662"/>
      <c r="F59" s="662"/>
      <c r="G59" s="662"/>
      <c r="H59" s="662"/>
      <c r="I59" s="662"/>
      <c r="J59" s="662"/>
      <c r="K59" s="662"/>
      <c r="L59" s="662"/>
      <c r="M59" s="662"/>
      <c r="N59" s="662"/>
      <c r="O59" s="662"/>
      <c r="P59" s="662"/>
      <c r="Q59" s="662"/>
      <c r="R59" s="662"/>
      <c r="S59" s="662"/>
      <c r="T59" s="662"/>
      <c r="U59" s="662"/>
      <c r="V59" s="662"/>
      <c r="W59" s="662"/>
      <c r="X59" s="662"/>
      <c r="Y59" s="662"/>
      <c r="Z59" s="662"/>
      <c r="AA59" s="662"/>
      <c r="AB59" s="663"/>
    </row>
    <row r="60" customFormat="false" ht="14.4" hidden="false" customHeight="false" outlineLevel="0" collapsed="false">
      <c r="A60" s="661"/>
      <c r="B60" s="687"/>
      <c r="C60" s="687"/>
      <c r="D60" s="687"/>
      <c r="E60" s="687"/>
      <c r="F60" s="687"/>
      <c r="G60" s="687"/>
      <c r="H60" s="687"/>
      <c r="I60" s="687"/>
      <c r="J60" s="687"/>
      <c r="K60" s="687"/>
      <c r="L60" s="687"/>
      <c r="M60" s="687"/>
      <c r="N60" s="687"/>
      <c r="O60" s="687"/>
      <c r="P60" s="687"/>
      <c r="Q60" s="687"/>
      <c r="R60" s="687"/>
      <c r="S60" s="687"/>
      <c r="T60" s="687"/>
      <c r="U60" s="687"/>
      <c r="V60" s="687"/>
      <c r="W60" s="687"/>
      <c r="X60" s="687"/>
      <c r="Y60" s="687"/>
      <c r="Z60" s="662"/>
      <c r="AA60" s="662"/>
      <c r="AB60" s="663"/>
    </row>
    <row r="61" customFormat="false" ht="15" hidden="false" customHeight="false" outlineLevel="0" collapsed="false">
      <c r="A61" s="688"/>
      <c r="B61" s="689"/>
      <c r="C61" s="689"/>
      <c r="D61" s="689"/>
      <c r="E61" s="689"/>
      <c r="F61" s="689"/>
      <c r="G61" s="689"/>
      <c r="H61" s="689"/>
      <c r="I61" s="689"/>
      <c r="J61" s="689"/>
      <c r="K61" s="689"/>
      <c r="L61" s="689"/>
      <c r="M61" s="689"/>
      <c r="N61" s="689"/>
      <c r="O61" s="689"/>
      <c r="P61" s="689"/>
      <c r="Q61" s="689"/>
      <c r="R61" s="689"/>
      <c r="S61" s="689"/>
      <c r="T61" s="689"/>
      <c r="U61" s="689"/>
      <c r="V61" s="689"/>
      <c r="W61" s="689"/>
      <c r="X61" s="689"/>
      <c r="Y61" s="689"/>
      <c r="Z61" s="689"/>
      <c r="AA61" s="689"/>
      <c r="AB61" s="690"/>
    </row>
    <row r="62" customFormat="false" ht="15" hidden="false" customHeight="false" outlineLevel="0" collapsed="false">
      <c r="A62" s="661"/>
      <c r="B62" s="662"/>
      <c r="C62" s="662"/>
      <c r="D62" s="662"/>
      <c r="E62" s="662"/>
      <c r="F62" s="662"/>
      <c r="G62" s="662"/>
      <c r="H62" s="662"/>
      <c r="I62" s="662"/>
      <c r="J62" s="662"/>
      <c r="K62" s="662"/>
      <c r="L62" s="662"/>
      <c r="M62" s="662"/>
      <c r="N62" s="662"/>
      <c r="O62" s="662"/>
      <c r="P62" s="662"/>
      <c r="Q62" s="662"/>
      <c r="R62" s="662"/>
      <c r="S62" s="662"/>
      <c r="T62" s="662"/>
      <c r="U62" s="662"/>
      <c r="V62" s="662"/>
      <c r="W62" s="662"/>
      <c r="X62" s="662"/>
      <c r="Y62" s="662"/>
      <c r="Z62" s="662"/>
      <c r="AA62" s="662"/>
      <c r="AB62" s="663"/>
    </row>
    <row r="63" customFormat="false" ht="15" hidden="false" customHeight="false" outlineLevel="0" collapsed="false">
      <c r="A63" s="671"/>
      <c r="B63" s="671"/>
      <c r="C63" s="671"/>
      <c r="D63" s="671"/>
      <c r="E63" s="671"/>
      <c r="F63" s="671"/>
      <c r="G63" s="671"/>
      <c r="H63" s="671"/>
      <c r="I63" s="671"/>
      <c r="J63" s="671"/>
      <c r="K63" s="671"/>
      <c r="L63" s="671"/>
      <c r="M63" s="671"/>
      <c r="N63" s="671"/>
      <c r="O63" s="671"/>
      <c r="P63" s="671"/>
      <c r="Q63" s="671"/>
      <c r="R63" s="671"/>
      <c r="S63" s="671"/>
      <c r="T63" s="671"/>
      <c r="U63" s="671"/>
      <c r="V63" s="671"/>
      <c r="W63" s="671"/>
      <c r="X63" s="671"/>
      <c r="Y63" s="671"/>
      <c r="Z63" s="671"/>
      <c r="AA63" s="671"/>
      <c r="AB63" s="671"/>
    </row>
    <row r="64" customFormat="false" ht="14.4" hidden="false" customHeight="false" outlineLevel="0" collapsed="false">
      <c r="A64" s="649"/>
      <c r="B64" s="650"/>
      <c r="C64" s="650"/>
      <c r="D64" s="650"/>
      <c r="E64" s="650"/>
      <c r="F64" s="650"/>
      <c r="G64" s="650"/>
      <c r="H64" s="650"/>
      <c r="I64" s="650"/>
      <c r="J64" s="650"/>
      <c r="K64" s="650"/>
      <c r="L64" s="650"/>
      <c r="M64" s="650"/>
      <c r="N64" s="650"/>
      <c r="O64" s="650"/>
      <c r="P64" s="650"/>
      <c r="Q64" s="650"/>
      <c r="R64" s="650"/>
      <c r="S64" s="650"/>
      <c r="T64" s="650"/>
      <c r="U64" s="650"/>
      <c r="V64" s="650"/>
      <c r="W64" s="650"/>
      <c r="X64" s="650"/>
      <c r="Y64" s="650"/>
      <c r="Z64" s="650"/>
      <c r="AA64" s="650"/>
      <c r="AB64" s="651"/>
    </row>
    <row r="65" customFormat="false" ht="13.5" hidden="false" customHeight="true" outlineLevel="0" collapsed="false">
      <c r="A65" s="661"/>
      <c r="B65" s="691" t="s">
        <v>670</v>
      </c>
      <c r="C65" s="691"/>
      <c r="D65" s="691"/>
      <c r="E65" s="691" t="s">
        <v>671</v>
      </c>
      <c r="F65" s="691"/>
      <c r="G65" s="691"/>
      <c r="H65" s="692"/>
      <c r="I65" s="692"/>
      <c r="J65" s="692"/>
      <c r="K65" s="692"/>
      <c r="L65" s="692"/>
      <c r="M65" s="692"/>
      <c r="N65" s="692"/>
      <c r="O65" s="692"/>
      <c r="P65" s="692"/>
      <c r="Q65" s="662"/>
      <c r="R65" s="662"/>
      <c r="S65" s="662"/>
      <c r="T65" s="691" t="s">
        <v>672</v>
      </c>
      <c r="U65" s="691"/>
      <c r="V65" s="662"/>
      <c r="W65" s="692"/>
      <c r="X65" s="692"/>
      <c r="Y65" s="692"/>
      <c r="Z65" s="692"/>
      <c r="AA65" s="662"/>
      <c r="AB65" s="663"/>
    </row>
    <row r="66" customFormat="false" ht="14.4" hidden="false" customHeight="false" outlineLevel="0" collapsed="false">
      <c r="A66" s="661"/>
      <c r="B66" s="662"/>
      <c r="C66" s="662"/>
      <c r="D66" s="662"/>
      <c r="E66" s="662"/>
      <c r="F66" s="662"/>
      <c r="G66" s="662"/>
      <c r="H66" s="662"/>
      <c r="I66" s="662"/>
      <c r="J66" s="662"/>
      <c r="K66" s="662"/>
      <c r="L66" s="662"/>
      <c r="M66" s="662"/>
      <c r="N66" s="662"/>
      <c r="O66" s="662"/>
      <c r="P66" s="662"/>
      <c r="Q66" s="662"/>
      <c r="R66" s="662"/>
      <c r="S66" s="662"/>
      <c r="T66" s="662"/>
      <c r="U66" s="662"/>
      <c r="V66" s="662"/>
      <c r="W66" s="662"/>
      <c r="X66" s="662"/>
      <c r="Y66" s="662"/>
      <c r="Z66" s="662"/>
      <c r="AA66" s="662"/>
      <c r="AB66" s="663"/>
    </row>
    <row r="67" customFormat="false" ht="28.2" hidden="false" customHeight="true" outlineLevel="0" collapsed="false">
      <c r="A67" s="661"/>
      <c r="B67" s="691" t="s">
        <v>673</v>
      </c>
      <c r="C67" s="691"/>
      <c r="D67" s="691"/>
      <c r="E67" s="692"/>
      <c r="F67" s="692"/>
      <c r="G67" s="692"/>
      <c r="H67" s="692"/>
      <c r="I67" s="692"/>
      <c r="J67" s="662"/>
      <c r="K67" s="691" t="s">
        <v>674</v>
      </c>
      <c r="L67" s="662"/>
      <c r="M67" s="693" t="s">
        <v>675</v>
      </c>
      <c r="N67" s="693"/>
      <c r="O67" s="693"/>
      <c r="P67" s="662"/>
      <c r="Q67" s="662"/>
      <c r="R67" s="662"/>
      <c r="S67" s="662"/>
      <c r="T67" s="662"/>
      <c r="U67" s="662"/>
      <c r="V67" s="662"/>
      <c r="W67" s="662"/>
      <c r="X67" s="662"/>
      <c r="Y67" s="662"/>
      <c r="Z67" s="662"/>
      <c r="AA67" s="662"/>
      <c r="AB67" s="663"/>
    </row>
    <row r="68" customFormat="false" ht="14.4" hidden="false" customHeight="false" outlineLevel="0" collapsed="false">
      <c r="A68" s="661"/>
      <c r="B68" s="662"/>
      <c r="C68" s="662"/>
      <c r="D68" s="662"/>
      <c r="E68" s="662"/>
      <c r="F68" s="662"/>
      <c r="G68" s="662"/>
      <c r="H68" s="662"/>
      <c r="I68" s="662"/>
      <c r="J68" s="662"/>
      <c r="K68" s="662"/>
      <c r="L68" s="662"/>
      <c r="M68" s="662"/>
      <c r="N68" s="662"/>
      <c r="O68" s="662"/>
      <c r="P68" s="662"/>
      <c r="Q68" s="662"/>
      <c r="R68" s="662"/>
      <c r="S68" s="662"/>
      <c r="T68" s="662"/>
      <c r="U68" s="662"/>
      <c r="V68" s="662"/>
      <c r="W68" s="662"/>
      <c r="X68" s="662"/>
      <c r="Y68" s="662"/>
      <c r="Z68" s="662"/>
      <c r="AA68" s="662"/>
      <c r="AB68" s="663"/>
    </row>
    <row r="69" customFormat="false" ht="15" hidden="false" customHeight="true" outlineLevel="0" collapsed="false">
      <c r="A69" s="661"/>
      <c r="B69" s="691" t="s">
        <v>676</v>
      </c>
      <c r="C69" s="691"/>
      <c r="D69" s="662"/>
      <c r="E69" s="662"/>
      <c r="F69" s="662"/>
      <c r="G69" s="662"/>
      <c r="H69" s="662"/>
      <c r="I69" s="662"/>
      <c r="J69" s="662"/>
      <c r="K69" s="662"/>
      <c r="L69" s="662"/>
      <c r="M69" s="662"/>
      <c r="N69" s="694" t="s">
        <v>677</v>
      </c>
      <c r="O69" s="694"/>
      <c r="P69" s="694"/>
      <c r="Q69" s="694"/>
      <c r="R69" s="693" t="s">
        <v>675</v>
      </c>
      <c r="S69" s="693"/>
      <c r="T69" s="693"/>
      <c r="U69" s="662"/>
      <c r="V69" s="662"/>
      <c r="W69" s="662"/>
      <c r="X69" s="662"/>
      <c r="Y69" s="662"/>
      <c r="Z69" s="662"/>
      <c r="AA69" s="662"/>
      <c r="AB69" s="663"/>
    </row>
    <row r="70" customFormat="false" ht="15" hidden="false" customHeight="false" outlineLevel="0" collapsed="false">
      <c r="A70" s="688"/>
      <c r="B70" s="689"/>
      <c r="C70" s="689"/>
      <c r="D70" s="689"/>
      <c r="E70" s="689"/>
      <c r="F70" s="689"/>
      <c r="G70" s="689"/>
      <c r="H70" s="689"/>
      <c r="I70" s="689"/>
      <c r="J70" s="689"/>
      <c r="K70" s="689"/>
      <c r="L70" s="689"/>
      <c r="M70" s="689"/>
      <c r="N70" s="689"/>
      <c r="O70" s="689"/>
      <c r="P70" s="689"/>
      <c r="Q70" s="689"/>
      <c r="R70" s="689"/>
      <c r="S70" s="689"/>
      <c r="T70" s="689"/>
      <c r="U70" s="689"/>
      <c r="V70" s="689"/>
      <c r="W70" s="689"/>
      <c r="X70" s="689"/>
      <c r="Y70" s="689"/>
      <c r="Z70" s="689"/>
      <c r="AA70" s="689"/>
      <c r="AB70" s="690"/>
    </row>
  </sheetData>
  <mergeCells count="36">
    <mergeCell ref="H2:I2"/>
    <mergeCell ref="D9:F9"/>
    <mergeCell ref="A10:S10"/>
    <mergeCell ref="A11:S11"/>
    <mergeCell ref="A12:S12"/>
    <mergeCell ref="A13:S13"/>
    <mergeCell ref="A16:S16"/>
    <mergeCell ref="A21:AB21"/>
    <mergeCell ref="A22:AB22"/>
    <mergeCell ref="A24:B24"/>
    <mergeCell ref="C24:E24"/>
    <mergeCell ref="G24:H24"/>
    <mergeCell ref="I24:R24"/>
    <mergeCell ref="B26:AB26"/>
    <mergeCell ref="A27:J27"/>
    <mergeCell ref="A28:AB28"/>
    <mergeCell ref="A29:AB29"/>
    <mergeCell ref="A30:AB30"/>
    <mergeCell ref="A31:AB31"/>
    <mergeCell ref="A32:AB32"/>
    <mergeCell ref="A33:AB33"/>
    <mergeCell ref="A53:AB53"/>
    <mergeCell ref="B58:Y58"/>
    <mergeCell ref="B60:Y60"/>
    <mergeCell ref="A63:AB63"/>
    <mergeCell ref="B65:D65"/>
    <mergeCell ref="E65:G65"/>
    <mergeCell ref="H65:P65"/>
    <mergeCell ref="T65:U65"/>
    <mergeCell ref="W65:Z65"/>
    <mergeCell ref="B67:D67"/>
    <mergeCell ref="E67:I67"/>
    <mergeCell ref="M67:O67"/>
    <mergeCell ref="B69:C69"/>
    <mergeCell ref="N69:Q69"/>
    <mergeCell ref="R69:T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1" activeCellId="0" sqref="A11:S11"/>
    </sheetView>
  </sheetViews>
  <sheetFormatPr defaultColWidth="8.96484375" defaultRowHeight="14.4" zeroHeight="false" outlineLevelRow="0" outlineLevelCol="0"/>
  <sheetData>
    <row r="1" s="508" customFormat="true" ht="13.8" hidden="false" customHeight="false" outlineLevel="0" collapsed="false"/>
    <row r="2" s="508" customFormat="true" ht="13.8" hidden="false" customHeight="true" outlineLevel="0" collapsed="false">
      <c r="A2" s="695"/>
      <c r="B2" s="696"/>
      <c r="C2" s="696"/>
      <c r="D2" s="696"/>
      <c r="E2" s="696"/>
      <c r="F2" s="696"/>
      <c r="G2" s="696"/>
      <c r="H2" s="697"/>
      <c r="I2" s="697"/>
      <c r="J2" s="698"/>
      <c r="K2" s="698"/>
      <c r="L2" s="698"/>
      <c r="M2" s="698"/>
      <c r="N2" s="698"/>
      <c r="O2" s="698"/>
      <c r="P2" s="698"/>
      <c r="Q2" s="698"/>
      <c r="R2" s="698"/>
      <c r="S2" s="699"/>
    </row>
    <row r="3" s="508" customFormat="true" ht="13.8" hidden="false" customHeight="false" outlineLevel="0" collapsed="false">
      <c r="A3" s="700"/>
      <c r="B3" s="701"/>
      <c r="C3" s="701"/>
      <c r="D3" s="701"/>
      <c r="E3" s="701"/>
      <c r="F3" s="701"/>
      <c r="G3" s="701"/>
      <c r="H3" s="701"/>
      <c r="I3" s="701"/>
      <c r="J3" s="702"/>
      <c r="K3" s="702"/>
      <c r="L3" s="702"/>
      <c r="M3" s="702"/>
      <c r="N3" s="702"/>
      <c r="O3" s="702"/>
      <c r="P3" s="702"/>
      <c r="Q3" s="702"/>
      <c r="R3" s="702"/>
      <c r="S3" s="703"/>
    </row>
    <row r="4" s="508" customFormat="true" ht="13.8" hidden="false" customHeight="false" outlineLevel="0" collapsed="false">
      <c r="A4" s="700"/>
      <c r="B4" s="701"/>
      <c r="C4" s="701"/>
      <c r="D4" s="701"/>
      <c r="E4" s="701"/>
      <c r="F4" s="701"/>
      <c r="G4" s="701"/>
      <c r="H4" s="701"/>
      <c r="I4" s="701"/>
      <c r="J4" s="702"/>
      <c r="K4" s="702"/>
      <c r="L4" s="702"/>
      <c r="M4" s="702"/>
      <c r="N4" s="702"/>
      <c r="O4" s="702"/>
      <c r="P4" s="702"/>
      <c r="Q4" s="702"/>
      <c r="R4" s="702"/>
      <c r="S4" s="703"/>
    </row>
    <row r="5" s="508" customFormat="true" ht="13.8" hidden="false" customHeight="false" outlineLevel="0" collapsed="false">
      <c r="A5" s="700"/>
      <c r="B5" s="701"/>
      <c r="C5" s="704"/>
      <c r="D5" s="701"/>
      <c r="E5" s="704"/>
      <c r="F5" s="701"/>
      <c r="G5" s="701"/>
      <c r="H5" s="701"/>
      <c r="I5" s="701"/>
      <c r="J5" s="702"/>
      <c r="K5" s="702"/>
      <c r="L5" s="702"/>
      <c r="M5" s="702"/>
      <c r="N5" s="702"/>
      <c r="O5" s="702"/>
      <c r="P5" s="702"/>
      <c r="Q5" s="702"/>
      <c r="R5" s="702"/>
      <c r="S5" s="703"/>
    </row>
    <row r="6" s="508" customFormat="true" ht="13.8" hidden="false" customHeight="false" outlineLevel="0" collapsed="false">
      <c r="A6" s="700"/>
      <c r="B6" s="701"/>
      <c r="C6" s="701"/>
      <c r="D6" s="701"/>
      <c r="E6" s="701"/>
      <c r="F6" s="701"/>
      <c r="G6" s="701"/>
      <c r="H6" s="701"/>
      <c r="I6" s="701"/>
      <c r="J6" s="702"/>
      <c r="K6" s="702"/>
      <c r="L6" s="702"/>
      <c r="M6" s="702"/>
      <c r="N6" s="702"/>
      <c r="O6" s="702"/>
      <c r="P6" s="702"/>
      <c r="Q6" s="702"/>
      <c r="R6" s="702"/>
      <c r="S6" s="703"/>
    </row>
    <row r="7" s="508" customFormat="true" ht="13.8" hidden="false" customHeight="false" outlineLevel="0" collapsed="false">
      <c r="A7" s="700"/>
      <c r="B7" s="701"/>
      <c r="C7" s="701"/>
      <c r="D7" s="701"/>
      <c r="E7" s="701"/>
      <c r="F7" s="701"/>
      <c r="G7" s="701"/>
      <c r="H7" s="701"/>
      <c r="I7" s="701"/>
      <c r="J7" s="702"/>
      <c r="K7" s="702"/>
      <c r="L7" s="702"/>
      <c r="M7" s="702"/>
      <c r="N7" s="702"/>
      <c r="O7" s="702"/>
      <c r="P7" s="702"/>
      <c r="Q7" s="702"/>
      <c r="R7" s="702"/>
      <c r="S7" s="703"/>
    </row>
    <row r="8" s="508" customFormat="true" ht="13.8" hidden="false" customHeight="false" outlineLevel="0" collapsed="false">
      <c r="A8" s="700"/>
      <c r="B8" s="701"/>
      <c r="C8" s="701"/>
      <c r="D8" s="701"/>
      <c r="E8" s="701"/>
      <c r="F8" s="701"/>
      <c r="G8" s="701"/>
      <c r="H8" s="701"/>
      <c r="I8" s="701"/>
      <c r="J8" s="702"/>
      <c r="K8" s="702"/>
      <c r="L8" s="702"/>
      <c r="M8" s="702"/>
      <c r="N8" s="702"/>
      <c r="O8" s="702"/>
      <c r="P8" s="702"/>
      <c r="Q8" s="702"/>
      <c r="R8" s="702"/>
      <c r="S8" s="703"/>
    </row>
    <row r="9" s="508" customFormat="true" ht="13.8" hidden="false" customHeight="true" outlineLevel="0" collapsed="false">
      <c r="A9" s="700"/>
      <c r="B9" s="705"/>
      <c r="C9" s="706"/>
      <c r="D9" s="705"/>
      <c r="E9" s="705"/>
      <c r="F9" s="705"/>
      <c r="G9" s="706"/>
      <c r="H9" s="707"/>
      <c r="I9" s="707"/>
      <c r="J9" s="702"/>
      <c r="K9" s="702"/>
      <c r="L9" s="702"/>
      <c r="M9" s="702"/>
      <c r="N9" s="702"/>
      <c r="O9" s="702"/>
      <c r="P9" s="702"/>
      <c r="Q9" s="702"/>
      <c r="R9" s="702"/>
      <c r="S9" s="703"/>
    </row>
    <row r="10" s="508" customFormat="true" ht="17.4" hidden="false" customHeight="true" outlineLevel="0" collapsed="false">
      <c r="A10" s="708" t="s">
        <v>385</v>
      </c>
      <c r="B10" s="708"/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  <c r="Q10" s="708"/>
      <c r="R10" s="708"/>
      <c r="S10" s="708"/>
    </row>
    <row r="11" s="508" customFormat="true" ht="17.4" hidden="false" customHeight="true" outlineLevel="0" collapsed="false">
      <c r="A11" s="708" t="s">
        <v>386</v>
      </c>
      <c r="B11" s="708"/>
      <c r="C11" s="708"/>
      <c r="D11" s="708"/>
      <c r="E11" s="708"/>
      <c r="F11" s="708"/>
      <c r="G11" s="708"/>
      <c r="H11" s="708"/>
      <c r="I11" s="708"/>
      <c r="J11" s="708"/>
      <c r="K11" s="708"/>
      <c r="L11" s="708"/>
      <c r="M11" s="708"/>
      <c r="N11" s="708"/>
      <c r="O11" s="708"/>
      <c r="P11" s="708"/>
      <c r="Q11" s="708"/>
      <c r="R11" s="708"/>
      <c r="S11" s="708"/>
    </row>
    <row r="12" s="508" customFormat="true" ht="17.4" hidden="false" customHeight="true" outlineLevel="0" collapsed="false">
      <c r="A12" s="708" t="s">
        <v>387</v>
      </c>
      <c r="B12" s="708"/>
      <c r="C12" s="708"/>
      <c r="D12" s="708"/>
      <c r="E12" s="708"/>
      <c r="F12" s="708"/>
      <c r="G12" s="708"/>
      <c r="H12" s="708"/>
      <c r="I12" s="708"/>
      <c r="J12" s="708"/>
      <c r="K12" s="708"/>
      <c r="L12" s="708"/>
      <c r="M12" s="708"/>
      <c r="N12" s="708"/>
      <c r="O12" s="708"/>
      <c r="P12" s="708"/>
      <c r="Q12" s="708"/>
      <c r="R12" s="708"/>
      <c r="S12" s="708"/>
    </row>
    <row r="13" s="508" customFormat="true" ht="15.75" hidden="false" customHeight="true" outlineLevel="0" collapsed="false">
      <c r="A13" s="709" t="s">
        <v>388</v>
      </c>
      <c r="B13" s="709"/>
      <c r="C13" s="709"/>
      <c r="D13" s="709"/>
      <c r="E13" s="709"/>
      <c r="F13" s="709"/>
      <c r="G13" s="709"/>
      <c r="H13" s="709"/>
      <c r="I13" s="709"/>
      <c r="J13" s="709"/>
      <c r="K13" s="709"/>
      <c r="L13" s="709"/>
      <c r="M13" s="709"/>
      <c r="N13" s="709"/>
      <c r="O13" s="709"/>
      <c r="P13" s="709"/>
      <c r="Q13" s="709"/>
      <c r="R13" s="709"/>
      <c r="S13" s="709"/>
    </row>
    <row r="14" s="508" customFormat="true" ht="16.2" hidden="false" customHeight="true" outlineLevel="0" collapsed="false">
      <c r="A14" s="710"/>
      <c r="B14" s="711"/>
      <c r="C14" s="711"/>
      <c r="D14" s="711"/>
      <c r="E14" s="711"/>
      <c r="F14" s="711"/>
      <c r="G14" s="711"/>
      <c r="H14" s="711"/>
      <c r="I14" s="711"/>
      <c r="J14" s="712"/>
      <c r="K14" s="712"/>
      <c r="L14" s="712"/>
      <c r="M14" s="712"/>
      <c r="N14" s="712"/>
      <c r="O14" s="712"/>
      <c r="P14" s="712"/>
      <c r="Q14" s="712"/>
      <c r="R14" s="712"/>
      <c r="S14" s="713"/>
    </row>
    <row r="15" s="508" customFormat="true" ht="13.8" hidden="false" customHeight="false" outlineLevel="0" collapsed="false">
      <c r="A15" s="714"/>
      <c r="B15" s="715"/>
      <c r="C15" s="715"/>
      <c r="D15" s="715"/>
      <c r="E15" s="715"/>
      <c r="F15" s="715"/>
      <c r="G15" s="715"/>
      <c r="H15" s="715"/>
      <c r="I15" s="715"/>
      <c r="J15" s="716"/>
      <c r="K15" s="716"/>
      <c r="L15" s="716"/>
      <c r="M15" s="716"/>
      <c r="N15" s="716"/>
      <c r="O15" s="716"/>
      <c r="P15" s="716"/>
      <c r="Q15" s="716"/>
      <c r="R15" s="716"/>
      <c r="S15" s="717"/>
    </row>
    <row r="16" s="508" customFormat="true" ht="22.95" hidden="false" customHeight="true" outlineLevel="0" collapsed="false">
      <c r="A16" s="718" t="s">
        <v>389</v>
      </c>
      <c r="B16" s="718"/>
      <c r="C16" s="718"/>
      <c r="D16" s="718"/>
      <c r="E16" s="718"/>
      <c r="F16" s="718"/>
      <c r="G16" s="718"/>
      <c r="H16" s="718"/>
      <c r="I16" s="718"/>
      <c r="J16" s="718"/>
      <c r="K16" s="718"/>
      <c r="L16" s="718"/>
      <c r="M16" s="718"/>
      <c r="N16" s="718"/>
      <c r="O16" s="718"/>
      <c r="P16" s="718"/>
      <c r="Q16" s="718"/>
      <c r="R16" s="718"/>
      <c r="S16" s="718"/>
    </row>
    <row r="17" s="320" customFormat="true" ht="24.6" hidden="false" customHeight="true" outlineLevel="0" collapsed="false">
      <c r="A17" s="719" t="s">
        <v>462</v>
      </c>
      <c r="B17" s="720"/>
      <c r="C17" s="720"/>
      <c r="D17" s="720"/>
      <c r="E17" s="720"/>
      <c r="F17" s="720"/>
      <c r="G17" s="720"/>
      <c r="H17" s="720"/>
      <c r="I17" s="720"/>
      <c r="J17" s="720"/>
      <c r="K17" s="720"/>
      <c r="L17" s="720"/>
      <c r="M17" s="720"/>
      <c r="N17" s="720"/>
      <c r="O17" s="720"/>
      <c r="P17" s="720"/>
      <c r="Q17" s="720"/>
      <c r="R17" s="720"/>
      <c r="S17" s="720"/>
      <c r="T17" s="319"/>
    </row>
    <row r="20" s="724" customFormat="true" ht="19.95" hidden="false" customHeight="true" outlineLevel="0" collapsed="false">
      <c r="A20" s="721" t="s">
        <v>642</v>
      </c>
      <c r="B20" s="722" t="s">
        <v>678</v>
      </c>
      <c r="C20" s="722"/>
      <c r="D20" s="722"/>
      <c r="E20" s="722"/>
      <c r="F20" s="722"/>
      <c r="G20" s="722"/>
      <c r="H20" s="723"/>
      <c r="I20" s="723"/>
      <c r="J20" s="723"/>
      <c r="K20" s="723"/>
      <c r="L20" s="723"/>
      <c r="M20" s="723"/>
      <c r="N20" s="723"/>
      <c r="O20" s="723"/>
      <c r="P20" s="723"/>
      <c r="Q20" s="723"/>
      <c r="R20" s="723"/>
      <c r="S20" s="723"/>
      <c r="T20" s="723"/>
      <c r="U20" s="723"/>
      <c r="V20" s="723"/>
      <c r="W20" s="723"/>
      <c r="X20" s="723"/>
      <c r="Y20" s="723"/>
      <c r="Z20" s="723"/>
      <c r="AA20" s="723"/>
      <c r="AB20" s="723"/>
      <c r="AC20" s="723"/>
      <c r="AD20" s="723"/>
      <c r="AE20" s="723"/>
      <c r="AF20" s="723"/>
      <c r="AG20" s="723"/>
      <c r="AH20" s="723"/>
      <c r="AI20" s="723"/>
      <c r="AJ20" s="723"/>
      <c r="AK20" s="723"/>
      <c r="AL20" s="723"/>
      <c r="AM20" s="723"/>
      <c r="AN20" s="723"/>
      <c r="AO20" s="723"/>
      <c r="AP20" s="723"/>
      <c r="AQ20" s="723"/>
      <c r="AR20" s="723"/>
      <c r="AS20" s="723"/>
      <c r="AT20" s="723"/>
      <c r="AU20" s="723"/>
      <c r="AV20" s="723"/>
      <c r="AW20" s="723"/>
      <c r="AX20" s="723"/>
    </row>
    <row r="21" s="724" customFormat="true" ht="6.75" hidden="false" customHeight="true" outlineLevel="0" collapsed="false">
      <c r="A21" s="725" t="s">
        <v>679</v>
      </c>
      <c r="B21" s="725"/>
      <c r="C21" s="725"/>
      <c r="D21" s="725"/>
      <c r="E21" s="725"/>
      <c r="F21" s="725"/>
      <c r="G21" s="725"/>
      <c r="H21" s="725"/>
      <c r="I21" s="725"/>
      <c r="J21" s="725"/>
      <c r="K21" s="725"/>
      <c r="L21" s="725"/>
      <c r="M21" s="725"/>
      <c r="N21" s="725"/>
      <c r="O21" s="725"/>
      <c r="P21" s="725"/>
      <c r="Q21" s="725"/>
      <c r="R21" s="725"/>
      <c r="S21" s="725"/>
      <c r="T21" s="725"/>
      <c r="U21" s="725"/>
      <c r="V21" s="725"/>
      <c r="W21" s="725"/>
      <c r="X21" s="725"/>
      <c r="Y21" s="725"/>
      <c r="Z21" s="725"/>
      <c r="AA21" s="725"/>
      <c r="AB21" s="725"/>
      <c r="AC21" s="725"/>
      <c r="AD21" s="725"/>
      <c r="AE21" s="725"/>
      <c r="AF21" s="725"/>
      <c r="AG21" s="725"/>
      <c r="AH21" s="725"/>
      <c r="AI21" s="725"/>
      <c r="AJ21" s="725"/>
      <c r="AK21" s="725"/>
      <c r="AL21" s="725"/>
      <c r="AM21" s="725"/>
      <c r="AN21" s="725"/>
      <c r="AO21" s="725"/>
      <c r="AP21" s="725"/>
      <c r="AQ21" s="725"/>
      <c r="AR21" s="725"/>
      <c r="AS21" s="725"/>
      <c r="AT21" s="725"/>
      <c r="AU21" s="725"/>
      <c r="AV21" s="726"/>
      <c r="AW21" s="726"/>
      <c r="AX21" s="726"/>
    </row>
    <row r="22" s="724" customFormat="true" ht="5.25" hidden="false" customHeight="true" outlineLevel="0" collapsed="false">
      <c r="A22" s="726"/>
      <c r="B22" s="726"/>
      <c r="C22" s="726"/>
      <c r="D22" s="726"/>
      <c r="E22" s="726"/>
      <c r="F22" s="726"/>
      <c r="G22" s="726"/>
      <c r="H22" s="726"/>
      <c r="I22" s="726"/>
      <c r="J22" s="726"/>
      <c r="K22" s="726"/>
      <c r="L22" s="726"/>
      <c r="M22" s="726"/>
      <c r="N22" s="726"/>
      <c r="O22" s="726"/>
      <c r="P22" s="726"/>
      <c r="Q22" s="726"/>
      <c r="R22" s="726"/>
      <c r="S22" s="726"/>
      <c r="T22" s="726"/>
      <c r="U22" s="726"/>
      <c r="V22" s="726"/>
      <c r="W22" s="726"/>
      <c r="X22" s="726"/>
      <c r="Y22" s="726"/>
      <c r="Z22" s="726"/>
      <c r="AA22" s="726"/>
      <c r="AB22" s="726"/>
      <c r="AC22" s="726"/>
      <c r="AD22" s="726"/>
      <c r="AE22" s="726"/>
      <c r="AF22" s="726"/>
      <c r="AG22" s="726"/>
      <c r="AH22" s="726"/>
      <c r="AI22" s="726"/>
      <c r="AJ22" s="726"/>
      <c r="AK22" s="726"/>
      <c r="AL22" s="726"/>
      <c r="AM22" s="726"/>
      <c r="AN22" s="726"/>
      <c r="AO22" s="726"/>
      <c r="AP22" s="726"/>
      <c r="AQ22" s="726"/>
      <c r="AR22" s="726"/>
      <c r="AS22" s="726"/>
      <c r="AT22" s="726"/>
      <c r="AU22" s="726"/>
      <c r="AV22" s="726"/>
      <c r="AW22" s="726"/>
      <c r="AX22" s="726"/>
    </row>
    <row r="23" s="724" customFormat="true" ht="6.75" hidden="false" customHeight="true" outlineLevel="0" collapsed="false">
      <c r="A23" s="727" t="s">
        <v>680</v>
      </c>
      <c r="B23" s="727"/>
      <c r="C23" s="727"/>
      <c r="D23" s="727"/>
      <c r="E23" s="727"/>
      <c r="F23" s="727"/>
      <c r="G23" s="727"/>
      <c r="H23" s="727"/>
      <c r="I23" s="727"/>
      <c r="J23" s="727"/>
      <c r="K23" s="727"/>
      <c r="L23" s="727"/>
      <c r="M23" s="727"/>
      <c r="N23" s="727"/>
      <c r="O23" s="727"/>
      <c r="P23" s="727"/>
      <c r="Q23" s="727"/>
      <c r="R23" s="727"/>
      <c r="S23" s="727"/>
      <c r="T23" s="727"/>
      <c r="U23" s="727"/>
      <c r="V23" s="727"/>
      <c r="W23" s="727"/>
      <c r="X23" s="727"/>
      <c r="Y23" s="727"/>
      <c r="Z23" s="727"/>
      <c r="AA23" s="727"/>
      <c r="AB23" s="728"/>
      <c r="AC23" s="727" t="s">
        <v>681</v>
      </c>
      <c r="AD23" s="727"/>
      <c r="AE23" s="727"/>
      <c r="AF23" s="727"/>
      <c r="AG23" s="727"/>
      <c r="AH23" s="727"/>
      <c r="AI23" s="727"/>
      <c r="AJ23" s="727"/>
      <c r="AK23" s="727"/>
      <c r="AL23" s="727"/>
      <c r="AM23" s="727"/>
      <c r="AN23" s="727"/>
      <c r="AO23" s="727"/>
      <c r="AP23" s="727"/>
      <c r="AQ23" s="727"/>
      <c r="AR23" s="727"/>
      <c r="AS23" s="727"/>
      <c r="AT23" s="727"/>
      <c r="AU23" s="727"/>
      <c r="AV23" s="729"/>
      <c r="AW23" s="729"/>
      <c r="AX23" s="726"/>
    </row>
    <row r="24" s="724" customFormat="true" ht="6.75" hidden="false" customHeight="true" outlineLevel="0" collapsed="false">
      <c r="A24" s="730" t="s">
        <v>682</v>
      </c>
      <c r="B24" s="730"/>
      <c r="C24" s="730"/>
      <c r="D24" s="730"/>
      <c r="E24" s="730"/>
      <c r="F24" s="730"/>
      <c r="G24" s="730"/>
      <c r="H24" s="730"/>
      <c r="I24" s="730"/>
      <c r="J24" s="730"/>
      <c r="K24" s="730"/>
      <c r="L24" s="730"/>
      <c r="M24" s="730"/>
      <c r="N24" s="730"/>
      <c r="O24" s="730"/>
      <c r="P24" s="730"/>
      <c r="Q24" s="730"/>
      <c r="R24" s="730"/>
      <c r="S24" s="730"/>
      <c r="T24" s="730"/>
      <c r="U24" s="730"/>
      <c r="V24" s="730"/>
      <c r="W24" s="730"/>
      <c r="X24" s="730"/>
      <c r="Y24" s="730"/>
      <c r="Z24" s="730"/>
      <c r="AA24" s="730"/>
      <c r="AB24" s="731"/>
      <c r="AC24" s="727" t="s">
        <v>682</v>
      </c>
      <c r="AD24" s="732"/>
      <c r="AE24" s="732"/>
      <c r="AF24" s="732"/>
      <c r="AG24" s="732"/>
      <c r="AH24" s="732"/>
      <c r="AI24" s="732"/>
      <c r="AJ24" s="732"/>
      <c r="AK24" s="732"/>
      <c r="AL24" s="732"/>
      <c r="AM24" s="732"/>
      <c r="AN24" s="732"/>
      <c r="AO24" s="732"/>
      <c r="AP24" s="732"/>
      <c r="AQ24" s="732"/>
      <c r="AR24" s="732"/>
      <c r="AS24" s="732"/>
      <c r="AT24" s="732"/>
      <c r="AU24" s="732"/>
      <c r="AV24" s="729"/>
      <c r="AW24" s="729"/>
      <c r="AX24" s="726"/>
    </row>
    <row r="25" s="724" customFormat="true" ht="6.75" hidden="false" customHeight="true" outlineLevel="0" collapsed="false">
      <c r="A25" s="733" t="s">
        <v>683</v>
      </c>
      <c r="B25" s="733"/>
      <c r="C25" s="733"/>
      <c r="D25" s="733"/>
      <c r="E25" s="733"/>
      <c r="F25" s="733"/>
      <c r="G25" s="733"/>
      <c r="H25" s="733"/>
      <c r="I25" s="733"/>
      <c r="J25" s="733"/>
      <c r="K25" s="733"/>
      <c r="L25" s="733"/>
      <c r="M25" s="733"/>
      <c r="N25" s="733"/>
      <c r="O25" s="733"/>
      <c r="P25" s="733"/>
      <c r="Q25" s="733"/>
      <c r="R25" s="734"/>
      <c r="S25" s="735" t="s">
        <v>684</v>
      </c>
      <c r="T25" s="735"/>
      <c r="U25" s="735"/>
      <c r="V25" s="735"/>
      <c r="W25" s="736"/>
      <c r="X25" s="737" t="s">
        <v>685</v>
      </c>
      <c r="Y25" s="737"/>
      <c r="Z25" s="737"/>
      <c r="AA25" s="737"/>
      <c r="AB25" s="736"/>
      <c r="AC25" s="733" t="s">
        <v>683</v>
      </c>
      <c r="AD25" s="733"/>
      <c r="AE25" s="733"/>
      <c r="AF25" s="733"/>
      <c r="AG25" s="733"/>
      <c r="AH25" s="733"/>
      <c r="AI25" s="733"/>
      <c r="AJ25" s="733"/>
      <c r="AK25" s="733"/>
      <c r="AL25" s="738"/>
      <c r="AM25" s="735" t="s">
        <v>686</v>
      </c>
      <c r="AN25" s="735"/>
      <c r="AO25" s="735"/>
      <c r="AP25" s="735"/>
      <c r="AQ25" s="739"/>
      <c r="AR25" s="740" t="s">
        <v>687</v>
      </c>
      <c r="AS25" s="740"/>
      <c r="AT25" s="740"/>
      <c r="AU25" s="740"/>
      <c r="AV25" s="736"/>
      <c r="AW25" s="741" t="s">
        <v>688</v>
      </c>
      <c r="AX25" s="726"/>
    </row>
    <row r="26" s="724" customFormat="true" ht="29.25" hidden="false" customHeight="true" outlineLevel="0" collapsed="false">
      <c r="A26" s="742" t="s">
        <v>671</v>
      </c>
      <c r="B26" s="742"/>
      <c r="C26" s="743" t="s">
        <v>597</v>
      </c>
      <c r="D26" s="744" t="s">
        <v>689</v>
      </c>
      <c r="E26" s="742" t="s">
        <v>690</v>
      </c>
      <c r="F26" s="744" t="s">
        <v>691</v>
      </c>
      <c r="G26" s="745" t="s">
        <v>692</v>
      </c>
      <c r="H26" s="745"/>
      <c r="I26" s="745" t="s">
        <v>693</v>
      </c>
      <c r="J26" s="746" t="s">
        <v>694</v>
      </c>
      <c r="K26" s="746" t="s">
        <v>695</v>
      </c>
      <c r="L26" s="747" t="s">
        <v>696</v>
      </c>
      <c r="M26" s="748" t="s">
        <v>697</v>
      </c>
      <c r="N26" s="745" t="s">
        <v>698</v>
      </c>
      <c r="O26" s="745" t="s">
        <v>699</v>
      </c>
      <c r="P26" s="745" t="s">
        <v>700</v>
      </c>
      <c r="Q26" s="745" t="s">
        <v>701</v>
      </c>
      <c r="R26" s="734"/>
      <c r="S26" s="746" t="s">
        <v>702</v>
      </c>
      <c r="T26" s="746" t="s">
        <v>703</v>
      </c>
      <c r="U26" s="746" t="s">
        <v>704</v>
      </c>
      <c r="V26" s="747" t="s">
        <v>626</v>
      </c>
      <c r="W26" s="736"/>
      <c r="X26" s="747" t="s">
        <v>702</v>
      </c>
      <c r="Y26" s="746" t="s">
        <v>703</v>
      </c>
      <c r="Z26" s="747" t="s">
        <v>704</v>
      </c>
      <c r="AA26" s="746" t="s">
        <v>626</v>
      </c>
      <c r="AB26" s="736"/>
      <c r="AC26" s="749" t="s">
        <v>705</v>
      </c>
      <c r="AD26" s="745" t="s">
        <v>706</v>
      </c>
      <c r="AE26" s="745" t="s">
        <v>707</v>
      </c>
      <c r="AF26" s="745" t="s">
        <v>708</v>
      </c>
      <c r="AG26" s="744" t="s">
        <v>709</v>
      </c>
      <c r="AH26" s="744" t="s">
        <v>710</v>
      </c>
      <c r="AI26" s="745" t="s">
        <v>711</v>
      </c>
      <c r="AJ26" s="744" t="s">
        <v>712</v>
      </c>
      <c r="AK26" s="745" t="s">
        <v>713</v>
      </c>
      <c r="AL26" s="742" t="s">
        <v>696</v>
      </c>
      <c r="AM26" s="746" t="s">
        <v>702</v>
      </c>
      <c r="AN26" s="746" t="s">
        <v>703</v>
      </c>
      <c r="AO26" s="747" t="s">
        <v>704</v>
      </c>
      <c r="AP26" s="746" t="s">
        <v>626</v>
      </c>
      <c r="AQ26" s="739"/>
      <c r="AR26" s="747" t="s">
        <v>702</v>
      </c>
      <c r="AS26" s="747" t="s">
        <v>703</v>
      </c>
      <c r="AT26" s="747" t="s">
        <v>704</v>
      </c>
      <c r="AU26" s="750" t="s">
        <v>714</v>
      </c>
      <c r="AV26" s="736"/>
      <c r="AW26" s="741"/>
      <c r="AX26" s="751"/>
    </row>
    <row r="27" s="724" customFormat="true" ht="14.25" hidden="false" customHeight="true" outlineLevel="0" collapsed="false">
      <c r="A27" s="752"/>
      <c r="B27" s="752"/>
      <c r="C27" s="752"/>
      <c r="D27" s="753"/>
      <c r="E27" s="754"/>
      <c r="F27" s="753"/>
      <c r="G27" s="753"/>
      <c r="H27" s="753"/>
      <c r="I27" s="753"/>
      <c r="J27" s="738"/>
      <c r="K27" s="755"/>
      <c r="L27" s="756"/>
      <c r="M27" s="757"/>
      <c r="N27" s="758"/>
      <c r="O27" s="759"/>
      <c r="P27" s="759"/>
      <c r="Q27" s="760"/>
      <c r="R27" s="734"/>
      <c r="S27" s="761"/>
      <c r="T27" s="761"/>
      <c r="U27" s="761"/>
      <c r="V27" s="762"/>
      <c r="W27" s="736"/>
      <c r="X27" s="763"/>
      <c r="Y27" s="764"/>
      <c r="Z27" s="763"/>
      <c r="AA27" s="765"/>
      <c r="AB27" s="736"/>
      <c r="AC27" s="760"/>
      <c r="AD27" s="766"/>
      <c r="AE27" s="758"/>
      <c r="AF27" s="758"/>
      <c r="AG27" s="758"/>
      <c r="AH27" s="758"/>
      <c r="AI27" s="758"/>
      <c r="AJ27" s="758"/>
      <c r="AK27" s="767"/>
      <c r="AL27" s="738"/>
      <c r="AM27" s="761"/>
      <c r="AN27" s="761"/>
      <c r="AO27" s="768"/>
      <c r="AP27" s="761"/>
      <c r="AQ27" s="739"/>
      <c r="AR27" s="763"/>
      <c r="AS27" s="763"/>
      <c r="AT27" s="769"/>
      <c r="AU27" s="770"/>
      <c r="AV27" s="736"/>
      <c r="AW27" s="771" t="s">
        <v>715</v>
      </c>
      <c r="AX27" s="726"/>
    </row>
    <row r="28" s="724" customFormat="true" ht="14.25" hidden="false" customHeight="true" outlineLevel="0" collapsed="false">
      <c r="A28" s="752"/>
      <c r="B28" s="752"/>
      <c r="C28" s="752"/>
      <c r="D28" s="753"/>
      <c r="E28" s="754"/>
      <c r="F28" s="753"/>
      <c r="G28" s="753"/>
      <c r="H28" s="753"/>
      <c r="I28" s="753"/>
      <c r="J28" s="738"/>
      <c r="K28" s="755"/>
      <c r="L28" s="756"/>
      <c r="M28" s="757"/>
      <c r="N28" s="758"/>
      <c r="O28" s="759"/>
      <c r="P28" s="759"/>
      <c r="Q28" s="760"/>
      <c r="R28" s="734"/>
      <c r="S28" s="761"/>
      <c r="T28" s="761"/>
      <c r="U28" s="761"/>
      <c r="V28" s="762"/>
      <c r="W28" s="736"/>
      <c r="X28" s="763"/>
      <c r="Y28" s="764"/>
      <c r="Z28" s="763"/>
      <c r="AA28" s="765"/>
      <c r="AB28" s="736"/>
      <c r="AC28" s="760"/>
      <c r="AD28" s="766"/>
      <c r="AE28" s="758"/>
      <c r="AF28" s="758"/>
      <c r="AG28" s="758"/>
      <c r="AH28" s="758"/>
      <c r="AI28" s="758"/>
      <c r="AJ28" s="758"/>
      <c r="AK28" s="767"/>
      <c r="AL28" s="738"/>
      <c r="AM28" s="761"/>
      <c r="AN28" s="761"/>
      <c r="AO28" s="768"/>
      <c r="AP28" s="761"/>
      <c r="AQ28" s="739"/>
      <c r="AR28" s="763"/>
      <c r="AS28" s="763"/>
      <c r="AT28" s="769"/>
      <c r="AU28" s="770"/>
      <c r="AV28" s="736"/>
      <c r="AW28" s="771"/>
      <c r="AX28" s="726"/>
    </row>
    <row r="29" s="724" customFormat="true" ht="14.25" hidden="false" customHeight="true" outlineLevel="0" collapsed="false">
      <c r="A29" s="752"/>
      <c r="B29" s="752"/>
      <c r="C29" s="752"/>
      <c r="D29" s="753"/>
      <c r="E29" s="754"/>
      <c r="F29" s="753"/>
      <c r="G29" s="753"/>
      <c r="H29" s="753"/>
      <c r="I29" s="753"/>
      <c r="J29" s="738"/>
      <c r="K29" s="755"/>
      <c r="L29" s="756"/>
      <c r="M29" s="757"/>
      <c r="N29" s="758"/>
      <c r="O29" s="759"/>
      <c r="P29" s="759"/>
      <c r="Q29" s="760"/>
      <c r="R29" s="734"/>
      <c r="S29" s="761"/>
      <c r="T29" s="761"/>
      <c r="U29" s="761"/>
      <c r="V29" s="762"/>
      <c r="W29" s="736"/>
      <c r="X29" s="763"/>
      <c r="Y29" s="764"/>
      <c r="Z29" s="763"/>
      <c r="AA29" s="765"/>
      <c r="AB29" s="736"/>
      <c r="AC29" s="760"/>
      <c r="AD29" s="766"/>
      <c r="AE29" s="758"/>
      <c r="AF29" s="758"/>
      <c r="AG29" s="758"/>
      <c r="AH29" s="758"/>
      <c r="AI29" s="758"/>
      <c r="AJ29" s="758"/>
      <c r="AK29" s="767"/>
      <c r="AL29" s="738"/>
      <c r="AM29" s="761"/>
      <c r="AN29" s="761"/>
      <c r="AO29" s="768"/>
      <c r="AP29" s="761"/>
      <c r="AQ29" s="739"/>
      <c r="AR29" s="763"/>
      <c r="AS29" s="763"/>
      <c r="AT29" s="769"/>
      <c r="AU29" s="770"/>
      <c r="AV29" s="736"/>
      <c r="AW29" s="771"/>
      <c r="AX29" s="726"/>
    </row>
    <row r="30" s="724" customFormat="true" ht="13.5" hidden="false" customHeight="true" outlineLevel="0" collapsed="false">
      <c r="A30" s="752"/>
      <c r="B30" s="752"/>
      <c r="C30" s="752"/>
      <c r="D30" s="753"/>
      <c r="E30" s="754"/>
      <c r="F30" s="753"/>
      <c r="G30" s="753"/>
      <c r="H30" s="753"/>
      <c r="I30" s="753"/>
      <c r="J30" s="738"/>
      <c r="K30" s="755"/>
      <c r="L30" s="756"/>
      <c r="M30" s="757"/>
      <c r="N30" s="758"/>
      <c r="O30" s="759"/>
      <c r="P30" s="759"/>
      <c r="Q30" s="760"/>
      <c r="R30" s="734"/>
      <c r="S30" s="761"/>
      <c r="T30" s="761"/>
      <c r="U30" s="761"/>
      <c r="V30" s="762"/>
      <c r="W30" s="736"/>
      <c r="X30" s="763"/>
      <c r="Y30" s="764"/>
      <c r="Z30" s="763"/>
      <c r="AA30" s="765"/>
      <c r="AB30" s="736"/>
      <c r="AC30" s="760"/>
      <c r="AD30" s="766"/>
      <c r="AE30" s="758"/>
      <c r="AF30" s="758"/>
      <c r="AG30" s="758"/>
      <c r="AH30" s="758"/>
      <c r="AI30" s="758"/>
      <c r="AJ30" s="758"/>
      <c r="AK30" s="767"/>
      <c r="AL30" s="738"/>
      <c r="AM30" s="761"/>
      <c r="AN30" s="761"/>
      <c r="AO30" s="762"/>
      <c r="AP30" s="761"/>
      <c r="AQ30" s="739"/>
      <c r="AR30" s="763"/>
      <c r="AS30" s="763"/>
      <c r="AT30" s="769"/>
      <c r="AU30" s="770"/>
      <c r="AV30" s="736"/>
      <c r="AW30" s="771" t="s">
        <v>715</v>
      </c>
      <c r="AX30" s="726"/>
    </row>
    <row r="31" s="724" customFormat="true" ht="6.75" hidden="false" customHeight="true" outlineLevel="0" collapsed="false">
      <c r="A31" s="772" t="s">
        <v>716</v>
      </c>
      <c r="B31" s="772"/>
      <c r="C31" s="772"/>
      <c r="D31" s="773" t="n">
        <f aca="false">D27</f>
        <v>0</v>
      </c>
      <c r="E31" s="774"/>
      <c r="F31" s="775" t="n">
        <f aca="false">F27</f>
        <v>0</v>
      </c>
      <c r="G31" s="776" t="n">
        <f aca="false">G27</f>
        <v>0</v>
      </c>
      <c r="H31" s="776"/>
      <c r="I31" s="775" t="n">
        <f aca="false">I27</f>
        <v>0</v>
      </c>
      <c r="J31" s="774"/>
      <c r="K31" s="774"/>
      <c r="L31" s="774"/>
      <c r="M31" s="774"/>
      <c r="N31" s="774"/>
      <c r="O31" s="759" t="n">
        <f aca="false">SUM(O27:O30)</f>
        <v>0</v>
      </c>
      <c r="P31" s="759" t="n">
        <f aca="false">SUM(P27:P30)</f>
        <v>0</v>
      </c>
      <c r="Q31" s="775" t="n">
        <f aca="false">SUM(Q27:Q30)</f>
        <v>0</v>
      </c>
      <c r="R31" s="734"/>
      <c r="S31" s="777"/>
      <c r="T31" s="777"/>
      <c r="U31" s="777"/>
      <c r="V31" s="778"/>
      <c r="W31" s="736"/>
      <c r="X31" s="778"/>
      <c r="Y31" s="773"/>
      <c r="Z31" s="778"/>
      <c r="AA31" s="773"/>
      <c r="AB31" s="736"/>
      <c r="AC31" s="775"/>
      <c r="AD31" s="774"/>
      <c r="AE31" s="774"/>
      <c r="AF31" s="774"/>
      <c r="AG31" s="759"/>
      <c r="AH31" s="759"/>
      <c r="AI31" s="759"/>
      <c r="AJ31" s="759"/>
      <c r="AK31" s="773"/>
      <c r="AL31" s="774"/>
      <c r="AM31" s="777"/>
      <c r="AN31" s="777"/>
      <c r="AO31" s="759"/>
      <c r="AP31" s="777"/>
      <c r="AQ31" s="739"/>
      <c r="AR31" s="778"/>
      <c r="AS31" s="776"/>
      <c r="AT31" s="779"/>
      <c r="AU31" s="780"/>
      <c r="AV31" s="736"/>
      <c r="AW31" s="781" t="s">
        <v>715</v>
      </c>
      <c r="AX31" s="726"/>
    </row>
    <row r="32" s="724" customFormat="true" ht="6.75" hidden="false" customHeight="true" outlineLevel="0" collapsed="false">
      <c r="A32" s="774"/>
      <c r="B32" s="774"/>
      <c r="C32" s="774"/>
      <c r="D32" s="774"/>
      <c r="E32" s="774"/>
      <c r="F32" s="774"/>
      <c r="G32" s="774"/>
      <c r="H32" s="774"/>
      <c r="I32" s="774"/>
      <c r="J32" s="774"/>
      <c r="K32" s="774"/>
      <c r="L32" s="774"/>
      <c r="M32" s="774"/>
      <c r="N32" s="774"/>
      <c r="O32" s="774"/>
      <c r="P32" s="774"/>
      <c r="Q32" s="774"/>
      <c r="R32" s="734"/>
      <c r="S32" s="782"/>
      <c r="T32" s="782"/>
      <c r="U32" s="782"/>
      <c r="V32" s="782"/>
      <c r="W32" s="783"/>
      <c r="X32" s="774"/>
      <c r="Y32" s="774"/>
      <c r="Z32" s="774"/>
      <c r="AA32" s="774"/>
      <c r="AB32" s="736"/>
      <c r="AC32" s="774"/>
      <c r="AD32" s="774"/>
      <c r="AE32" s="774"/>
      <c r="AF32" s="774"/>
      <c r="AG32" s="774"/>
      <c r="AH32" s="774"/>
      <c r="AI32" s="774"/>
      <c r="AJ32" s="774"/>
      <c r="AK32" s="774"/>
      <c r="AL32" s="774"/>
      <c r="AM32" s="727" t="s">
        <v>717</v>
      </c>
      <c r="AN32" s="727"/>
      <c r="AO32" s="727"/>
      <c r="AP32" s="727"/>
      <c r="AQ32" s="727"/>
      <c r="AR32" s="784" t="s">
        <v>718</v>
      </c>
      <c r="AS32" s="784"/>
      <c r="AT32" s="784"/>
      <c r="AU32" s="785" t="s">
        <v>715</v>
      </c>
      <c r="AV32" s="736"/>
      <c r="AW32" s="774"/>
      <c r="AX32" s="726"/>
    </row>
    <row r="33" s="724" customFormat="true" ht="12.75" hidden="false" customHeight="true" outlineLevel="0" collapsed="false">
      <c r="A33" s="752" t="s">
        <v>719</v>
      </c>
      <c r="B33" s="752"/>
      <c r="C33" s="752"/>
      <c r="D33" s="753"/>
      <c r="E33" s="754"/>
      <c r="F33" s="753"/>
      <c r="G33" s="753"/>
      <c r="H33" s="753"/>
      <c r="I33" s="753"/>
      <c r="J33" s="738"/>
      <c r="K33" s="755"/>
      <c r="L33" s="756"/>
      <c r="M33" s="757"/>
      <c r="N33" s="758"/>
      <c r="O33" s="759"/>
      <c r="P33" s="759"/>
      <c r="Q33" s="760"/>
      <c r="R33" s="734"/>
      <c r="S33" s="761"/>
      <c r="T33" s="761"/>
      <c r="U33" s="761"/>
      <c r="V33" s="762"/>
      <c r="W33" s="736"/>
      <c r="X33" s="763"/>
      <c r="Y33" s="764"/>
      <c r="Z33" s="763"/>
      <c r="AA33" s="764"/>
      <c r="AB33" s="736"/>
      <c r="AC33" s="760"/>
      <c r="AD33" s="766"/>
      <c r="AE33" s="758"/>
      <c r="AF33" s="758"/>
      <c r="AG33" s="758"/>
      <c r="AH33" s="758"/>
      <c r="AI33" s="758"/>
      <c r="AJ33" s="758"/>
      <c r="AK33" s="767"/>
      <c r="AL33" s="738"/>
      <c r="AM33" s="761"/>
      <c r="AN33" s="761"/>
      <c r="AO33" s="762"/>
      <c r="AP33" s="761"/>
      <c r="AQ33" s="786"/>
      <c r="AR33" s="763"/>
      <c r="AS33" s="763"/>
      <c r="AT33" s="769"/>
      <c r="AU33" s="787"/>
      <c r="AV33" s="736"/>
      <c r="AW33" s="788" t="n">
        <v>0</v>
      </c>
      <c r="AX33" s="726"/>
    </row>
    <row r="34" s="724" customFormat="true" ht="12.75" hidden="false" customHeight="true" outlineLevel="0" collapsed="false">
      <c r="A34" s="752"/>
      <c r="B34" s="752"/>
      <c r="C34" s="752"/>
      <c r="D34" s="753"/>
      <c r="E34" s="754"/>
      <c r="F34" s="753"/>
      <c r="G34" s="753"/>
      <c r="H34" s="753"/>
      <c r="I34" s="753"/>
      <c r="J34" s="738"/>
      <c r="K34" s="755"/>
      <c r="L34" s="756"/>
      <c r="M34" s="757"/>
      <c r="N34" s="758"/>
      <c r="O34" s="759"/>
      <c r="P34" s="759"/>
      <c r="Q34" s="760"/>
      <c r="R34" s="734"/>
      <c r="S34" s="761"/>
      <c r="T34" s="761"/>
      <c r="U34" s="761"/>
      <c r="V34" s="762"/>
      <c r="W34" s="736"/>
      <c r="X34" s="763"/>
      <c r="Y34" s="764"/>
      <c r="Z34" s="763"/>
      <c r="AA34" s="764"/>
      <c r="AB34" s="736"/>
      <c r="AC34" s="760"/>
      <c r="AD34" s="766"/>
      <c r="AE34" s="758"/>
      <c r="AF34" s="758"/>
      <c r="AG34" s="758"/>
      <c r="AH34" s="758"/>
      <c r="AI34" s="758"/>
      <c r="AJ34" s="758"/>
      <c r="AK34" s="767"/>
      <c r="AL34" s="738"/>
      <c r="AM34" s="761"/>
      <c r="AN34" s="761"/>
      <c r="AO34" s="762"/>
      <c r="AP34" s="761"/>
      <c r="AQ34" s="786"/>
      <c r="AR34" s="763"/>
      <c r="AS34" s="763"/>
      <c r="AT34" s="769"/>
      <c r="AU34" s="787"/>
      <c r="AV34" s="736"/>
      <c r="AW34" s="788"/>
      <c r="AX34" s="726"/>
    </row>
    <row r="35" s="724" customFormat="true" ht="12.75" hidden="false" customHeight="true" outlineLevel="0" collapsed="false">
      <c r="A35" s="752"/>
      <c r="B35" s="752"/>
      <c r="C35" s="752"/>
      <c r="D35" s="753"/>
      <c r="E35" s="754"/>
      <c r="F35" s="753"/>
      <c r="G35" s="753"/>
      <c r="H35" s="753"/>
      <c r="I35" s="753"/>
      <c r="J35" s="738"/>
      <c r="K35" s="755"/>
      <c r="L35" s="756"/>
      <c r="M35" s="757"/>
      <c r="N35" s="758"/>
      <c r="O35" s="759"/>
      <c r="P35" s="759"/>
      <c r="Q35" s="760"/>
      <c r="R35" s="734"/>
      <c r="S35" s="761"/>
      <c r="T35" s="761"/>
      <c r="U35" s="761"/>
      <c r="V35" s="762"/>
      <c r="W35" s="736"/>
      <c r="X35" s="763"/>
      <c r="Y35" s="764"/>
      <c r="Z35" s="763"/>
      <c r="AA35" s="764"/>
      <c r="AB35" s="736"/>
      <c r="AC35" s="760"/>
      <c r="AD35" s="766"/>
      <c r="AE35" s="758"/>
      <c r="AF35" s="758"/>
      <c r="AG35" s="758"/>
      <c r="AH35" s="758"/>
      <c r="AI35" s="758"/>
      <c r="AJ35" s="758"/>
      <c r="AK35" s="767"/>
      <c r="AL35" s="738"/>
      <c r="AM35" s="761"/>
      <c r="AN35" s="761"/>
      <c r="AO35" s="762"/>
      <c r="AP35" s="761"/>
      <c r="AQ35" s="786"/>
      <c r="AR35" s="763"/>
      <c r="AS35" s="763"/>
      <c r="AT35" s="769"/>
      <c r="AU35" s="787"/>
      <c r="AV35" s="736"/>
      <c r="AW35" s="788"/>
      <c r="AX35" s="726"/>
    </row>
    <row r="36" s="724" customFormat="true" ht="12.75" hidden="false" customHeight="true" outlineLevel="0" collapsed="false">
      <c r="A36" s="752"/>
      <c r="B36" s="752"/>
      <c r="C36" s="752"/>
      <c r="D36" s="753"/>
      <c r="E36" s="754"/>
      <c r="F36" s="753"/>
      <c r="G36" s="753"/>
      <c r="H36" s="753"/>
      <c r="I36" s="753"/>
      <c r="J36" s="738"/>
      <c r="K36" s="755"/>
      <c r="L36" s="756"/>
      <c r="M36" s="757"/>
      <c r="N36" s="758"/>
      <c r="O36" s="759"/>
      <c r="P36" s="759"/>
      <c r="Q36" s="760"/>
      <c r="R36" s="734"/>
      <c r="S36" s="761"/>
      <c r="T36" s="761"/>
      <c r="U36" s="761"/>
      <c r="V36" s="762"/>
      <c r="W36" s="736"/>
      <c r="X36" s="763"/>
      <c r="Y36" s="764"/>
      <c r="Z36" s="763"/>
      <c r="AA36" s="764"/>
      <c r="AB36" s="736"/>
      <c r="AC36" s="760"/>
      <c r="AD36" s="766"/>
      <c r="AE36" s="758"/>
      <c r="AF36" s="758"/>
      <c r="AG36" s="758"/>
      <c r="AH36" s="758"/>
      <c r="AI36" s="758"/>
      <c r="AJ36" s="758"/>
      <c r="AK36" s="767"/>
      <c r="AL36" s="738"/>
      <c r="AM36" s="761"/>
      <c r="AN36" s="761"/>
      <c r="AO36" s="762"/>
      <c r="AP36" s="761"/>
      <c r="AQ36" s="786"/>
      <c r="AR36" s="763"/>
      <c r="AS36" s="763"/>
      <c r="AT36" s="769"/>
      <c r="AU36" s="787"/>
      <c r="AV36" s="736"/>
      <c r="AW36" s="788"/>
      <c r="AX36" s="726"/>
    </row>
    <row r="37" s="724" customFormat="true" ht="12.75" hidden="false" customHeight="true" outlineLevel="0" collapsed="false">
      <c r="A37" s="752"/>
      <c r="B37" s="752"/>
      <c r="C37" s="752"/>
      <c r="D37" s="753"/>
      <c r="E37" s="754"/>
      <c r="F37" s="753"/>
      <c r="G37" s="753"/>
      <c r="H37" s="753"/>
      <c r="I37" s="753"/>
      <c r="J37" s="738"/>
      <c r="K37" s="755"/>
      <c r="L37" s="756"/>
      <c r="M37" s="757"/>
      <c r="N37" s="758"/>
      <c r="O37" s="759"/>
      <c r="P37" s="759"/>
      <c r="Q37" s="760"/>
      <c r="R37" s="734"/>
      <c r="S37" s="761"/>
      <c r="T37" s="761"/>
      <c r="U37" s="761"/>
      <c r="V37" s="762"/>
      <c r="W37" s="736"/>
      <c r="X37" s="763"/>
      <c r="Y37" s="764"/>
      <c r="Z37" s="763"/>
      <c r="AA37" s="764"/>
      <c r="AB37" s="736"/>
      <c r="AC37" s="760"/>
      <c r="AD37" s="766"/>
      <c r="AE37" s="758"/>
      <c r="AF37" s="758"/>
      <c r="AG37" s="758"/>
      <c r="AH37" s="758"/>
      <c r="AI37" s="758"/>
      <c r="AJ37" s="758"/>
      <c r="AK37" s="767"/>
      <c r="AL37" s="738"/>
      <c r="AM37" s="761"/>
      <c r="AN37" s="761"/>
      <c r="AO37" s="762"/>
      <c r="AP37" s="761"/>
      <c r="AQ37" s="786"/>
      <c r="AR37" s="763"/>
      <c r="AS37" s="763"/>
      <c r="AT37" s="769"/>
      <c r="AU37" s="787"/>
      <c r="AV37" s="736"/>
      <c r="AW37" s="788"/>
      <c r="AX37" s="726"/>
    </row>
    <row r="38" s="724" customFormat="true" ht="12.75" hidden="false" customHeight="true" outlineLevel="0" collapsed="false">
      <c r="A38" s="752"/>
      <c r="B38" s="752"/>
      <c r="C38" s="752"/>
      <c r="D38" s="753"/>
      <c r="E38" s="754"/>
      <c r="F38" s="753"/>
      <c r="G38" s="753"/>
      <c r="H38" s="753"/>
      <c r="I38" s="753"/>
      <c r="J38" s="738"/>
      <c r="K38" s="755"/>
      <c r="L38" s="756"/>
      <c r="M38" s="757"/>
      <c r="N38" s="758"/>
      <c r="O38" s="759"/>
      <c r="P38" s="759"/>
      <c r="Q38" s="760"/>
      <c r="R38" s="734"/>
      <c r="S38" s="761"/>
      <c r="T38" s="761"/>
      <c r="U38" s="761"/>
      <c r="V38" s="762"/>
      <c r="W38" s="736"/>
      <c r="X38" s="763"/>
      <c r="Y38" s="764"/>
      <c r="Z38" s="763"/>
      <c r="AA38" s="764"/>
      <c r="AB38" s="736"/>
      <c r="AC38" s="760"/>
      <c r="AD38" s="766"/>
      <c r="AE38" s="758"/>
      <c r="AF38" s="758"/>
      <c r="AG38" s="758"/>
      <c r="AH38" s="758"/>
      <c r="AI38" s="758"/>
      <c r="AJ38" s="758"/>
      <c r="AK38" s="767"/>
      <c r="AL38" s="738"/>
      <c r="AM38" s="761"/>
      <c r="AN38" s="761"/>
      <c r="AO38" s="762"/>
      <c r="AP38" s="761"/>
      <c r="AQ38" s="786"/>
      <c r="AR38" s="763"/>
      <c r="AS38" s="763"/>
      <c r="AT38" s="769"/>
      <c r="AU38" s="787"/>
      <c r="AV38" s="736"/>
      <c r="AW38" s="788"/>
      <c r="AX38" s="726"/>
    </row>
    <row r="39" s="724" customFormat="true" ht="12.75" hidden="false" customHeight="true" outlineLevel="0" collapsed="false">
      <c r="A39" s="752"/>
      <c r="B39" s="752"/>
      <c r="C39" s="752"/>
      <c r="D39" s="753"/>
      <c r="E39" s="754"/>
      <c r="F39" s="753"/>
      <c r="G39" s="753"/>
      <c r="H39" s="753"/>
      <c r="I39" s="753"/>
      <c r="J39" s="738"/>
      <c r="K39" s="755"/>
      <c r="L39" s="756"/>
      <c r="M39" s="757"/>
      <c r="N39" s="758"/>
      <c r="O39" s="759"/>
      <c r="P39" s="759"/>
      <c r="Q39" s="760"/>
      <c r="R39" s="734"/>
      <c r="S39" s="761"/>
      <c r="T39" s="761"/>
      <c r="U39" s="761"/>
      <c r="V39" s="762"/>
      <c r="W39" s="736"/>
      <c r="X39" s="763"/>
      <c r="Y39" s="764"/>
      <c r="Z39" s="763"/>
      <c r="AA39" s="764"/>
      <c r="AB39" s="736"/>
      <c r="AC39" s="760"/>
      <c r="AD39" s="766"/>
      <c r="AE39" s="758"/>
      <c r="AF39" s="758"/>
      <c r="AG39" s="758"/>
      <c r="AH39" s="758"/>
      <c r="AI39" s="758"/>
      <c r="AJ39" s="758"/>
      <c r="AK39" s="767"/>
      <c r="AL39" s="738"/>
      <c r="AM39" s="761"/>
      <c r="AN39" s="761"/>
      <c r="AO39" s="762"/>
      <c r="AP39" s="761"/>
      <c r="AQ39" s="786"/>
      <c r="AR39" s="763"/>
      <c r="AS39" s="763"/>
      <c r="AT39" s="769"/>
      <c r="AU39" s="787"/>
      <c r="AV39" s="736"/>
      <c r="AW39" s="788"/>
      <c r="AX39" s="726"/>
    </row>
    <row r="40" s="724" customFormat="true" ht="12.75" hidden="false" customHeight="true" outlineLevel="0" collapsed="false">
      <c r="A40" s="752"/>
      <c r="B40" s="752"/>
      <c r="C40" s="752"/>
      <c r="D40" s="753"/>
      <c r="E40" s="754"/>
      <c r="F40" s="753"/>
      <c r="G40" s="753"/>
      <c r="H40" s="753"/>
      <c r="I40" s="753"/>
      <c r="J40" s="738"/>
      <c r="K40" s="755"/>
      <c r="L40" s="756"/>
      <c r="M40" s="757"/>
      <c r="N40" s="758"/>
      <c r="O40" s="759"/>
      <c r="P40" s="759"/>
      <c r="Q40" s="760"/>
      <c r="R40" s="734"/>
      <c r="S40" s="761"/>
      <c r="T40" s="761"/>
      <c r="U40" s="761"/>
      <c r="V40" s="762"/>
      <c r="W40" s="736"/>
      <c r="X40" s="763"/>
      <c r="Y40" s="764"/>
      <c r="Z40" s="763"/>
      <c r="AA40" s="764"/>
      <c r="AB40" s="736"/>
      <c r="AC40" s="760"/>
      <c r="AD40" s="766"/>
      <c r="AE40" s="758"/>
      <c r="AF40" s="758"/>
      <c r="AG40" s="758"/>
      <c r="AH40" s="758"/>
      <c r="AI40" s="758"/>
      <c r="AJ40" s="758"/>
      <c r="AK40" s="767"/>
      <c r="AL40" s="738"/>
      <c r="AM40" s="761"/>
      <c r="AN40" s="761"/>
      <c r="AO40" s="762"/>
      <c r="AP40" s="761"/>
      <c r="AQ40" s="786"/>
      <c r="AR40" s="763"/>
      <c r="AS40" s="763"/>
      <c r="AT40" s="769"/>
      <c r="AU40" s="787"/>
      <c r="AV40" s="736"/>
      <c r="AW40" s="788"/>
      <c r="AX40" s="726"/>
    </row>
    <row r="41" s="724" customFormat="true" ht="12.75" hidden="false" customHeight="true" outlineLevel="0" collapsed="false">
      <c r="A41" s="752"/>
      <c r="B41" s="752"/>
      <c r="C41" s="752"/>
      <c r="D41" s="753"/>
      <c r="E41" s="754"/>
      <c r="F41" s="753"/>
      <c r="G41" s="753"/>
      <c r="H41" s="753"/>
      <c r="I41" s="753"/>
      <c r="J41" s="738"/>
      <c r="K41" s="755"/>
      <c r="L41" s="756"/>
      <c r="M41" s="757"/>
      <c r="N41" s="758"/>
      <c r="O41" s="759"/>
      <c r="P41" s="759"/>
      <c r="Q41" s="760"/>
      <c r="R41" s="734"/>
      <c r="S41" s="761"/>
      <c r="T41" s="761"/>
      <c r="U41" s="761"/>
      <c r="V41" s="762"/>
      <c r="W41" s="736"/>
      <c r="X41" s="763"/>
      <c r="Y41" s="764"/>
      <c r="Z41" s="763"/>
      <c r="AA41" s="764"/>
      <c r="AB41" s="736"/>
      <c r="AC41" s="760"/>
      <c r="AD41" s="766"/>
      <c r="AE41" s="758"/>
      <c r="AF41" s="758"/>
      <c r="AG41" s="758"/>
      <c r="AH41" s="758"/>
      <c r="AI41" s="758"/>
      <c r="AJ41" s="758"/>
      <c r="AK41" s="767"/>
      <c r="AL41" s="738"/>
      <c r="AM41" s="761"/>
      <c r="AN41" s="761"/>
      <c r="AO41" s="762"/>
      <c r="AP41" s="761"/>
      <c r="AQ41" s="786"/>
      <c r="AR41" s="763"/>
      <c r="AS41" s="763"/>
      <c r="AT41" s="769"/>
      <c r="AU41" s="787"/>
      <c r="AV41" s="736"/>
      <c r="AW41" s="788"/>
      <c r="AX41" s="726"/>
    </row>
    <row r="42" s="724" customFormat="true" ht="9.75" hidden="false" customHeight="true" outlineLevel="0" collapsed="false">
      <c r="A42" s="752"/>
      <c r="B42" s="752"/>
      <c r="C42" s="752"/>
      <c r="D42" s="753"/>
      <c r="E42" s="754"/>
      <c r="F42" s="753"/>
      <c r="G42" s="753"/>
      <c r="H42" s="753"/>
      <c r="I42" s="753"/>
      <c r="J42" s="738"/>
      <c r="K42" s="755"/>
      <c r="L42" s="756"/>
      <c r="M42" s="757"/>
      <c r="N42" s="758"/>
      <c r="O42" s="759"/>
      <c r="P42" s="759"/>
      <c r="Q42" s="760"/>
      <c r="R42" s="734"/>
      <c r="S42" s="761"/>
      <c r="T42" s="761"/>
      <c r="U42" s="761"/>
      <c r="V42" s="762"/>
      <c r="W42" s="736"/>
      <c r="X42" s="763"/>
      <c r="Y42" s="764"/>
      <c r="Z42" s="763"/>
      <c r="AA42" s="764"/>
      <c r="AB42" s="736"/>
      <c r="AC42" s="760"/>
      <c r="AD42" s="766"/>
      <c r="AE42" s="758"/>
      <c r="AF42" s="758"/>
      <c r="AG42" s="758"/>
      <c r="AH42" s="758"/>
      <c r="AI42" s="758"/>
      <c r="AJ42" s="758"/>
      <c r="AK42" s="767"/>
      <c r="AL42" s="738"/>
      <c r="AM42" s="761"/>
      <c r="AN42" s="761"/>
      <c r="AO42" s="762"/>
      <c r="AP42" s="761"/>
      <c r="AQ42" s="786"/>
      <c r="AR42" s="769"/>
      <c r="AS42" s="763"/>
      <c r="AT42" s="769"/>
      <c r="AU42" s="787"/>
      <c r="AV42" s="736"/>
      <c r="AW42" s="788" t="n">
        <v>0</v>
      </c>
      <c r="AX42" s="726"/>
    </row>
    <row r="43" s="724" customFormat="true" ht="6.75" hidden="false" customHeight="true" outlineLevel="0" collapsed="false">
      <c r="A43" s="772" t="s">
        <v>720</v>
      </c>
      <c r="B43" s="772"/>
      <c r="C43" s="772"/>
      <c r="D43" s="773" t="n">
        <f aca="false">D33</f>
        <v>0</v>
      </c>
      <c r="E43" s="774"/>
      <c r="F43" s="775" t="n">
        <f aca="false">F33</f>
        <v>0</v>
      </c>
      <c r="G43" s="776" t="n">
        <f aca="false">G33</f>
        <v>0</v>
      </c>
      <c r="H43" s="776"/>
      <c r="I43" s="775" t="n">
        <f aca="false">I33</f>
        <v>0</v>
      </c>
      <c r="J43" s="774"/>
      <c r="K43" s="774"/>
      <c r="L43" s="774"/>
      <c r="M43" s="774"/>
      <c r="N43" s="774"/>
      <c r="O43" s="759" t="n">
        <f aca="false">SUM(O33:O42)</f>
        <v>0</v>
      </c>
      <c r="P43" s="759" t="n">
        <f aca="false">SUM(P33:P42)</f>
        <v>0</v>
      </c>
      <c r="Q43" s="775" t="n">
        <f aca="false">SUM(Q33:Q42)</f>
        <v>0</v>
      </c>
      <c r="R43" s="734"/>
      <c r="S43" s="777"/>
      <c r="T43" s="777"/>
      <c r="U43" s="777"/>
      <c r="V43" s="778"/>
      <c r="W43" s="736"/>
      <c r="X43" s="778"/>
      <c r="Y43" s="777"/>
      <c r="Z43" s="778"/>
      <c r="AA43" s="773"/>
      <c r="AB43" s="736"/>
      <c r="AC43" s="775"/>
      <c r="AD43" s="774"/>
      <c r="AE43" s="774"/>
      <c r="AF43" s="774"/>
      <c r="AG43" s="759"/>
      <c r="AH43" s="759"/>
      <c r="AI43" s="759"/>
      <c r="AJ43" s="759"/>
      <c r="AK43" s="773"/>
      <c r="AL43" s="774"/>
      <c r="AM43" s="777"/>
      <c r="AN43" s="777"/>
      <c r="AO43" s="759"/>
      <c r="AP43" s="777"/>
      <c r="AQ43" s="786"/>
      <c r="AR43" s="778"/>
      <c r="AS43" s="778"/>
      <c r="AT43" s="779"/>
      <c r="AU43" s="780"/>
      <c r="AV43" s="736"/>
      <c r="AW43" s="789" t="n">
        <v>-0.01</v>
      </c>
      <c r="AX43" s="726"/>
    </row>
    <row r="44" s="724" customFormat="true" ht="6.75" hidden="false" customHeight="true" outlineLevel="0" collapsed="false">
      <c r="A44" s="738"/>
      <c r="B44" s="738"/>
      <c r="C44" s="738"/>
      <c r="D44" s="738"/>
      <c r="E44" s="738"/>
      <c r="F44" s="738"/>
      <c r="G44" s="738"/>
      <c r="H44" s="738"/>
      <c r="I44" s="738"/>
      <c r="J44" s="738"/>
      <c r="K44" s="738"/>
      <c r="L44" s="738"/>
      <c r="M44" s="738"/>
      <c r="N44" s="738"/>
      <c r="O44" s="738"/>
      <c r="P44" s="738"/>
      <c r="Q44" s="738"/>
      <c r="R44" s="734"/>
      <c r="S44" s="790"/>
      <c r="T44" s="790"/>
      <c r="U44" s="790"/>
      <c r="V44" s="790"/>
      <c r="W44" s="783"/>
      <c r="X44" s="738"/>
      <c r="Y44" s="738"/>
      <c r="Z44" s="738"/>
      <c r="AA44" s="738"/>
      <c r="AB44" s="736"/>
      <c r="AC44" s="738"/>
      <c r="AD44" s="738"/>
      <c r="AE44" s="738"/>
      <c r="AF44" s="738"/>
      <c r="AG44" s="738"/>
      <c r="AH44" s="738"/>
      <c r="AI44" s="738"/>
      <c r="AJ44" s="738"/>
      <c r="AK44" s="738"/>
      <c r="AL44" s="738"/>
      <c r="AM44" s="727" t="s">
        <v>721</v>
      </c>
      <c r="AN44" s="727"/>
      <c r="AO44" s="727"/>
      <c r="AP44" s="727"/>
      <c r="AQ44" s="727"/>
      <c r="AR44" s="727" t="s">
        <v>722</v>
      </c>
      <c r="AS44" s="727"/>
      <c r="AT44" s="727"/>
      <c r="AU44" s="791" t="n">
        <v>-0.01</v>
      </c>
      <c r="AV44" s="736"/>
      <c r="AW44" s="728"/>
      <c r="AX44" s="726"/>
    </row>
  </sheetData>
  <mergeCells count="64">
    <mergeCell ref="H2:I2"/>
    <mergeCell ref="D9:F9"/>
    <mergeCell ref="A10:S10"/>
    <mergeCell ref="A11:S11"/>
    <mergeCell ref="A12:S12"/>
    <mergeCell ref="A13:S13"/>
    <mergeCell ref="A16:S16"/>
    <mergeCell ref="B20:G20"/>
    <mergeCell ref="H20:AX20"/>
    <mergeCell ref="A21:AU21"/>
    <mergeCell ref="A23:AA23"/>
    <mergeCell ref="AC23:AU23"/>
    <mergeCell ref="AV23:AW24"/>
    <mergeCell ref="A24:AA24"/>
    <mergeCell ref="AD24:AU24"/>
    <mergeCell ref="A25:Q25"/>
    <mergeCell ref="R25:R44"/>
    <mergeCell ref="S25:V25"/>
    <mergeCell ref="W25:W31"/>
    <mergeCell ref="X25:AA25"/>
    <mergeCell ref="AB25:AB44"/>
    <mergeCell ref="AC25:AK25"/>
    <mergeCell ref="AM25:AP25"/>
    <mergeCell ref="AQ25:AQ31"/>
    <mergeCell ref="AR25:AU25"/>
    <mergeCell ref="AV25:AV44"/>
    <mergeCell ref="AW25:AW26"/>
    <mergeCell ref="A26:B26"/>
    <mergeCell ref="G26:H26"/>
    <mergeCell ref="A27:B30"/>
    <mergeCell ref="C27:C30"/>
    <mergeCell ref="D27:D30"/>
    <mergeCell ref="E27:E30"/>
    <mergeCell ref="F27:F30"/>
    <mergeCell ref="G27:H30"/>
    <mergeCell ref="I27:I30"/>
    <mergeCell ref="L27:L30"/>
    <mergeCell ref="AC27:AC30"/>
    <mergeCell ref="A31:C31"/>
    <mergeCell ref="G31:H31"/>
    <mergeCell ref="A32:C32"/>
    <mergeCell ref="G32:H32"/>
    <mergeCell ref="S32:V32"/>
    <mergeCell ref="AM32:AQ32"/>
    <mergeCell ref="AR32:AT32"/>
    <mergeCell ref="A33:B42"/>
    <mergeCell ref="C33:C42"/>
    <mergeCell ref="D33:D42"/>
    <mergeCell ref="E33:E42"/>
    <mergeCell ref="F33:F42"/>
    <mergeCell ref="G33:H42"/>
    <mergeCell ref="I33:I42"/>
    <mergeCell ref="L33:L42"/>
    <mergeCell ref="W33:W43"/>
    <mergeCell ref="AC33:AC42"/>
    <mergeCell ref="AQ33:AQ43"/>
    <mergeCell ref="A43:C43"/>
    <mergeCell ref="G43:H43"/>
    <mergeCell ref="A44:Q44"/>
    <mergeCell ref="S44:V44"/>
    <mergeCell ref="X44:AA44"/>
    <mergeCell ref="AC44:AK44"/>
    <mergeCell ref="AM44:AQ44"/>
    <mergeCell ref="AR44:AT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4.4" zeroHeight="false" outlineLevelRow="0" outlineLevelCol="0"/>
  <cols>
    <col collapsed="false" customWidth="true" hidden="false" outlineLevel="0" max="1" min="1" style="47" width="10.66"/>
    <col collapsed="false" customWidth="true" hidden="false" outlineLevel="0" max="2" min="2" style="47" width="5.1"/>
    <col collapsed="false" customWidth="true" hidden="false" outlineLevel="0" max="3" min="3" style="48" width="14.55"/>
    <col collapsed="false" customWidth="true" hidden="false" outlineLevel="0" max="4" min="4" style="47" width="26.55"/>
    <col collapsed="false" customWidth="true" hidden="false" outlineLevel="0" max="5" min="5" style="47" width="12.32"/>
    <col collapsed="false" customWidth="true" hidden="false" outlineLevel="0" max="6" min="6" style="47" width="19.87"/>
    <col collapsed="false" customWidth="true" hidden="false" outlineLevel="0" max="7" min="7" style="47" width="9.87"/>
    <col collapsed="false" customWidth="false" hidden="false" outlineLevel="0" max="257" min="8" style="47" width="9.1"/>
  </cols>
  <sheetData>
    <row r="1" customFormat="false" ht="59.4" hidden="false" customHeight="true" outlineLevel="0" collapsed="false">
      <c r="B1" s="47" t="s">
        <v>128</v>
      </c>
      <c r="C1" s="48" t="s">
        <v>129</v>
      </c>
      <c r="D1" s="47" t="s">
        <v>130</v>
      </c>
      <c r="E1" s="47" t="s">
        <v>131</v>
      </c>
      <c r="F1" s="47" t="s">
        <v>132</v>
      </c>
      <c r="G1" s="47" t="s">
        <v>133</v>
      </c>
    </row>
    <row r="2" customFormat="false" ht="14.4" hidden="false" customHeight="false" outlineLevel="0" collapsed="false">
      <c r="B2" s="47" t="s">
        <v>134</v>
      </c>
      <c r="C2" s="48" t="s">
        <v>135</v>
      </c>
      <c r="D2" s="47" t="s">
        <v>136</v>
      </c>
      <c r="E2" s="47" t="n">
        <v>10001</v>
      </c>
      <c r="F2" s="47" t="s">
        <v>137</v>
      </c>
      <c r="G2" s="47" t="n">
        <v>24.63</v>
      </c>
      <c r="K2" s="47" t="s">
        <v>138</v>
      </c>
    </row>
    <row r="3" customFormat="false" ht="14.4" hidden="false" customHeight="false" outlineLevel="0" collapsed="false">
      <c r="B3" s="47" t="s">
        <v>134</v>
      </c>
      <c r="C3" s="48" t="s">
        <v>135</v>
      </c>
      <c r="D3" s="47" t="s">
        <v>139</v>
      </c>
      <c r="E3" s="47" t="n">
        <v>10002</v>
      </c>
      <c r="F3" s="47" t="s">
        <v>140</v>
      </c>
      <c r="G3" s="47" t="n">
        <v>10.92</v>
      </c>
      <c r="K3" s="47" t="s">
        <v>141</v>
      </c>
    </row>
    <row r="4" customFormat="false" ht="14.4" hidden="false" customHeight="false" outlineLevel="0" collapsed="false">
      <c r="B4" s="47" t="s">
        <v>134</v>
      </c>
      <c r="C4" s="48" t="s">
        <v>135</v>
      </c>
      <c r="D4" s="47" t="s">
        <v>142</v>
      </c>
      <c r="E4" s="47" t="n">
        <v>10003</v>
      </c>
      <c r="F4" s="47" t="s">
        <v>143</v>
      </c>
      <c r="G4" s="47" t="n">
        <v>16.3</v>
      </c>
      <c r="K4" s="47" t="s">
        <v>144</v>
      </c>
    </row>
    <row r="5" customFormat="false" ht="14.4" hidden="false" customHeight="false" outlineLevel="0" collapsed="false">
      <c r="B5" s="47" t="s">
        <v>134</v>
      </c>
      <c r="C5" s="48" t="s">
        <v>135</v>
      </c>
      <c r="D5" s="47" t="s">
        <v>145</v>
      </c>
      <c r="E5" s="47" t="n">
        <v>10004</v>
      </c>
      <c r="F5" s="47" t="s">
        <v>137</v>
      </c>
      <c r="G5" s="47" t="n">
        <v>4.44</v>
      </c>
      <c r="K5" s="47" t="s">
        <v>146</v>
      </c>
    </row>
    <row r="6" customFormat="false" ht="14.4" hidden="false" customHeight="false" outlineLevel="0" collapsed="false">
      <c r="B6" s="47" t="s">
        <v>134</v>
      </c>
      <c r="C6" s="48" t="s">
        <v>135</v>
      </c>
      <c r="D6" s="47" t="s">
        <v>147</v>
      </c>
      <c r="E6" s="47" t="n">
        <v>10005</v>
      </c>
      <c r="F6" s="47" t="s">
        <v>148</v>
      </c>
      <c r="G6" s="47" t="n">
        <v>76.24</v>
      </c>
    </row>
    <row r="7" customFormat="false" ht="14.4" hidden="false" customHeight="false" outlineLevel="0" collapsed="false">
      <c r="B7" s="47" t="s">
        <v>134</v>
      </c>
      <c r="C7" s="48" t="s">
        <v>135</v>
      </c>
      <c r="D7" s="47" t="s">
        <v>149</v>
      </c>
      <c r="E7" s="47" t="n">
        <v>10006</v>
      </c>
      <c r="F7" s="47" t="s">
        <v>148</v>
      </c>
      <c r="G7" s="47" t="n">
        <v>16.94</v>
      </c>
    </row>
    <row r="8" customFormat="false" ht="14.4" hidden="false" customHeight="false" outlineLevel="0" collapsed="false">
      <c r="B8" s="47" t="s">
        <v>134</v>
      </c>
      <c r="C8" s="48" t="s">
        <v>135</v>
      </c>
      <c r="D8" s="47" t="s">
        <v>150</v>
      </c>
      <c r="E8" s="47" t="n">
        <v>10007</v>
      </c>
      <c r="F8" s="47" t="s">
        <v>140</v>
      </c>
      <c r="G8" s="47" t="n">
        <v>9.88</v>
      </c>
    </row>
    <row r="9" customFormat="false" ht="14.4" hidden="false" customHeight="false" outlineLevel="0" collapsed="false">
      <c r="B9" s="47" t="s">
        <v>134</v>
      </c>
      <c r="C9" s="48" t="s">
        <v>135</v>
      </c>
      <c r="D9" s="47" t="s">
        <v>151</v>
      </c>
      <c r="E9" s="47" t="n">
        <v>10008</v>
      </c>
      <c r="F9" s="47" t="s">
        <v>148</v>
      </c>
      <c r="G9" s="47" t="n">
        <v>23.41</v>
      </c>
    </row>
    <row r="10" customFormat="false" ht="14.4" hidden="false" customHeight="false" outlineLevel="0" collapsed="false">
      <c r="B10" s="47" t="s">
        <v>134</v>
      </c>
      <c r="C10" s="48" t="s">
        <v>135</v>
      </c>
      <c r="D10" s="47" t="s">
        <v>152</v>
      </c>
      <c r="E10" s="47" t="n">
        <v>10009</v>
      </c>
      <c r="F10" s="47" t="s">
        <v>137</v>
      </c>
      <c r="G10" s="47" t="n">
        <v>25.97</v>
      </c>
    </row>
    <row r="11" customFormat="false" ht="14.4" hidden="false" customHeight="false" outlineLevel="0" collapsed="false">
      <c r="B11" s="47" t="s">
        <v>134</v>
      </c>
      <c r="C11" s="48" t="s">
        <v>135</v>
      </c>
      <c r="D11" s="47" t="s">
        <v>153</v>
      </c>
      <c r="E11" s="47" t="n">
        <v>10010</v>
      </c>
      <c r="F11" s="47" t="s">
        <v>140</v>
      </c>
      <c r="G11" s="47" t="n">
        <v>8.46</v>
      </c>
    </row>
    <row r="12" customFormat="false" ht="14.4" hidden="false" customHeight="false" outlineLevel="0" collapsed="false">
      <c r="B12" s="47" t="s">
        <v>134</v>
      </c>
      <c r="C12" s="48" t="s">
        <v>135</v>
      </c>
      <c r="D12" s="47" t="s">
        <v>154</v>
      </c>
      <c r="E12" s="47" t="n">
        <v>10011</v>
      </c>
      <c r="F12" s="47" t="s">
        <v>148</v>
      </c>
      <c r="G12" s="47" t="n">
        <v>28.06</v>
      </c>
    </row>
    <row r="13" customFormat="false" ht="14.4" hidden="false" customHeight="false" outlineLevel="0" collapsed="false">
      <c r="B13" s="47" t="s">
        <v>134</v>
      </c>
      <c r="C13" s="48" t="s">
        <v>135</v>
      </c>
      <c r="D13" s="47" t="s">
        <v>155</v>
      </c>
      <c r="E13" s="47" t="n">
        <v>10012</v>
      </c>
      <c r="F13" s="47" t="s">
        <v>148</v>
      </c>
      <c r="G13" s="47" t="n">
        <v>8.07</v>
      </c>
    </row>
    <row r="14" customFormat="false" ht="14.4" hidden="false" customHeight="false" outlineLevel="0" collapsed="false">
      <c r="B14" s="47" t="s">
        <v>134</v>
      </c>
      <c r="C14" s="48" t="s">
        <v>135</v>
      </c>
      <c r="D14" s="47" t="s">
        <v>156</v>
      </c>
      <c r="E14" s="47" t="n">
        <v>10013</v>
      </c>
      <c r="F14" s="47" t="s">
        <v>148</v>
      </c>
      <c r="G14" s="47" t="n">
        <v>29.46</v>
      </c>
    </row>
    <row r="15" customFormat="false" ht="14.4" hidden="false" customHeight="false" outlineLevel="0" collapsed="false">
      <c r="B15" s="47" t="s">
        <v>134</v>
      </c>
      <c r="C15" s="48" t="s">
        <v>135</v>
      </c>
      <c r="D15" s="47" t="s">
        <v>157</v>
      </c>
      <c r="E15" s="47" t="n">
        <v>10014</v>
      </c>
      <c r="F15" s="47" t="s">
        <v>137</v>
      </c>
      <c r="G15" s="47" t="n">
        <v>30.28</v>
      </c>
    </row>
    <row r="16" customFormat="false" ht="14.4" hidden="false" customHeight="false" outlineLevel="0" collapsed="false">
      <c r="B16" s="47" t="s">
        <v>134</v>
      </c>
      <c r="C16" s="48" t="s">
        <v>135</v>
      </c>
      <c r="D16" s="47" t="s">
        <v>158</v>
      </c>
      <c r="E16" s="47" t="n">
        <v>10015</v>
      </c>
      <c r="F16" s="47" t="s">
        <v>140</v>
      </c>
      <c r="G16" s="47" t="n">
        <v>12.01</v>
      </c>
    </row>
    <row r="17" customFormat="false" ht="14.4" hidden="false" customHeight="false" outlineLevel="0" collapsed="false">
      <c r="B17" s="47" t="s">
        <v>134</v>
      </c>
      <c r="C17" s="48" t="s">
        <v>135</v>
      </c>
      <c r="D17" s="47" t="s">
        <v>159</v>
      </c>
      <c r="E17" s="47" t="n">
        <v>10016</v>
      </c>
      <c r="F17" s="47" t="s">
        <v>143</v>
      </c>
      <c r="G17" s="47" t="n">
        <v>11.29</v>
      </c>
    </row>
    <row r="18" customFormat="false" ht="14.4" hidden="false" customHeight="false" outlineLevel="0" collapsed="false">
      <c r="B18" s="47" t="s">
        <v>134</v>
      </c>
      <c r="C18" s="48" t="s">
        <v>135</v>
      </c>
      <c r="D18" s="47" t="s">
        <v>160</v>
      </c>
      <c r="E18" s="47" t="n">
        <v>10017</v>
      </c>
      <c r="F18" s="47" t="s">
        <v>137</v>
      </c>
      <c r="G18" s="47" t="n">
        <v>20.72</v>
      </c>
    </row>
    <row r="19" customFormat="false" ht="14.4" hidden="false" customHeight="false" outlineLevel="0" collapsed="false">
      <c r="B19" s="47" t="s">
        <v>134</v>
      </c>
      <c r="C19" s="48" t="s">
        <v>135</v>
      </c>
      <c r="D19" s="47" t="s">
        <v>161</v>
      </c>
      <c r="E19" s="47" t="n">
        <v>10018</v>
      </c>
      <c r="F19" s="47" t="s">
        <v>140</v>
      </c>
      <c r="G19" s="47" t="n">
        <v>9.06</v>
      </c>
    </row>
    <row r="20" customFormat="false" ht="14.4" hidden="false" customHeight="false" outlineLevel="0" collapsed="false">
      <c r="B20" s="47" t="s">
        <v>134</v>
      </c>
      <c r="C20" s="48" t="s">
        <v>135</v>
      </c>
      <c r="D20" s="47" t="s">
        <v>162</v>
      </c>
      <c r="E20" s="47" t="n">
        <v>10019</v>
      </c>
      <c r="F20" s="47" t="s">
        <v>143</v>
      </c>
      <c r="G20" s="47" t="n">
        <v>8.01</v>
      </c>
    </row>
    <row r="21" customFormat="false" ht="14.4" hidden="false" customHeight="false" outlineLevel="0" collapsed="false">
      <c r="B21" s="47" t="s">
        <v>134</v>
      </c>
      <c r="C21" s="48" t="s">
        <v>135</v>
      </c>
      <c r="D21" s="47" t="s">
        <v>163</v>
      </c>
      <c r="E21" s="47" t="n">
        <v>10020</v>
      </c>
      <c r="F21" s="47" t="s">
        <v>148</v>
      </c>
      <c r="G21" s="47" t="n">
        <v>11.73</v>
      </c>
    </row>
    <row r="22" customFormat="false" ht="14.4" hidden="false" customHeight="false" outlineLevel="0" collapsed="false">
      <c r="B22" s="47" t="s">
        <v>134</v>
      </c>
      <c r="C22" s="48" t="s">
        <v>135</v>
      </c>
      <c r="D22" s="47" t="s">
        <v>164</v>
      </c>
      <c r="E22" s="47" t="n">
        <v>10021</v>
      </c>
      <c r="F22" s="47" t="s">
        <v>143</v>
      </c>
      <c r="G22" s="47" t="n">
        <v>20.52</v>
      </c>
    </row>
    <row r="23" customFormat="false" ht="14.4" hidden="false" customHeight="false" outlineLevel="0" collapsed="false">
      <c r="B23" s="47" t="s">
        <v>134</v>
      </c>
      <c r="C23" s="48" t="s">
        <v>135</v>
      </c>
      <c r="D23" s="47" t="s">
        <v>165</v>
      </c>
      <c r="E23" s="47" t="n">
        <v>10022</v>
      </c>
      <c r="F23" s="47" t="s">
        <v>148</v>
      </c>
      <c r="G23" s="47" t="n">
        <v>11.26</v>
      </c>
    </row>
    <row r="24" customFormat="false" ht="14.4" hidden="false" customHeight="false" outlineLevel="0" collapsed="false">
      <c r="B24" s="47" t="s">
        <v>134</v>
      </c>
      <c r="C24" s="48" t="s">
        <v>135</v>
      </c>
      <c r="D24" s="47" t="s">
        <v>166</v>
      </c>
      <c r="E24" s="47" t="n">
        <v>10023</v>
      </c>
      <c r="F24" s="47" t="s">
        <v>148</v>
      </c>
      <c r="G24" s="47" t="n">
        <v>16.85</v>
      </c>
    </row>
    <row r="25" customFormat="false" ht="14.4" hidden="false" customHeight="false" outlineLevel="0" collapsed="false">
      <c r="B25" s="47" t="s">
        <v>134</v>
      </c>
      <c r="C25" s="48" t="s">
        <v>135</v>
      </c>
      <c r="D25" s="47" t="s">
        <v>167</v>
      </c>
      <c r="E25" s="47" t="n">
        <v>10024</v>
      </c>
      <c r="F25" s="47" t="s">
        <v>148</v>
      </c>
      <c r="G25" s="47" t="n">
        <v>16.17</v>
      </c>
    </row>
    <row r="26" customFormat="false" ht="14.4" hidden="false" customHeight="false" outlineLevel="0" collapsed="false">
      <c r="B26" s="47" t="s">
        <v>134</v>
      </c>
      <c r="C26" s="48" t="s">
        <v>135</v>
      </c>
      <c r="D26" s="47" t="s">
        <v>168</v>
      </c>
      <c r="E26" s="47" t="n">
        <v>10025</v>
      </c>
      <c r="F26" s="47" t="s">
        <v>137</v>
      </c>
      <c r="G26" s="47" t="n">
        <v>237.17</v>
      </c>
    </row>
    <row r="27" customFormat="false" ht="14.4" hidden="false" customHeight="false" outlineLevel="0" collapsed="false">
      <c r="B27" s="47" t="s">
        <v>134</v>
      </c>
      <c r="C27" s="48" t="s">
        <v>135</v>
      </c>
      <c r="D27" s="47" t="s">
        <v>169</v>
      </c>
      <c r="E27" s="47" t="n">
        <v>10026</v>
      </c>
      <c r="F27" s="47" t="s">
        <v>148</v>
      </c>
      <c r="G27" s="47" t="n">
        <v>18.88</v>
      </c>
    </row>
    <row r="28" customFormat="false" ht="14.4" hidden="false" customHeight="false" outlineLevel="0" collapsed="false">
      <c r="B28" s="47" t="s">
        <v>134</v>
      </c>
      <c r="C28" s="48" t="s">
        <v>135</v>
      </c>
      <c r="D28" s="47" t="s">
        <v>170</v>
      </c>
      <c r="E28" s="47" t="n">
        <v>10027</v>
      </c>
      <c r="F28" s="47" t="s">
        <v>148</v>
      </c>
      <c r="G28" s="47" t="n">
        <v>48</v>
      </c>
    </row>
    <row r="29" customFormat="false" ht="14.4" hidden="false" customHeight="false" outlineLevel="0" collapsed="false">
      <c r="B29" s="47" t="s">
        <v>134</v>
      </c>
      <c r="C29" s="48" t="s">
        <v>135</v>
      </c>
      <c r="D29" s="47" t="s">
        <v>171</v>
      </c>
      <c r="E29" s="47" t="n">
        <v>10028</v>
      </c>
      <c r="F29" s="47" t="s">
        <v>140</v>
      </c>
      <c r="G29" s="47" t="n">
        <v>13.73</v>
      </c>
    </row>
    <row r="30" customFormat="false" ht="14.4" hidden="false" customHeight="false" outlineLevel="0" collapsed="false">
      <c r="B30" s="47" t="s">
        <v>134</v>
      </c>
      <c r="C30" s="48" t="s">
        <v>135</v>
      </c>
      <c r="D30" s="47" t="s">
        <v>172</v>
      </c>
      <c r="E30" s="47" t="n">
        <v>10029</v>
      </c>
      <c r="F30" s="47" t="s">
        <v>140</v>
      </c>
      <c r="G30" s="47" t="n">
        <v>9.77</v>
      </c>
    </row>
    <row r="31" customFormat="false" ht="14.4" hidden="false" customHeight="false" outlineLevel="0" collapsed="false">
      <c r="B31" s="47" t="s">
        <v>134</v>
      </c>
      <c r="C31" s="48" t="s">
        <v>135</v>
      </c>
      <c r="D31" s="47" t="s">
        <v>173</v>
      </c>
      <c r="E31" s="47" t="n">
        <v>10030</v>
      </c>
      <c r="F31" s="47" t="s">
        <v>148</v>
      </c>
      <c r="G31" s="47" t="n">
        <v>11.16</v>
      </c>
    </row>
    <row r="32" customFormat="false" ht="14.4" hidden="false" customHeight="false" outlineLevel="0" collapsed="false">
      <c r="B32" s="47" t="s">
        <v>134</v>
      </c>
      <c r="C32" s="48" t="s">
        <v>135</v>
      </c>
      <c r="D32" s="47" t="s">
        <v>174</v>
      </c>
      <c r="E32" s="47" t="n">
        <v>10031</v>
      </c>
      <c r="F32" s="47" t="s">
        <v>143</v>
      </c>
      <c r="G32" s="47" t="n">
        <v>25.52</v>
      </c>
    </row>
    <row r="33" customFormat="false" ht="14.4" hidden="false" customHeight="false" outlineLevel="0" collapsed="false">
      <c r="B33" s="47" t="s">
        <v>134</v>
      </c>
      <c r="C33" s="48" t="s">
        <v>135</v>
      </c>
      <c r="D33" s="47" t="s">
        <v>175</v>
      </c>
      <c r="E33" s="47" t="n">
        <v>10032</v>
      </c>
      <c r="F33" s="47" t="s">
        <v>148</v>
      </c>
      <c r="G33" s="47" t="n">
        <v>29.29</v>
      </c>
    </row>
    <row r="34" customFormat="false" ht="14.4" hidden="false" customHeight="false" outlineLevel="0" collapsed="false">
      <c r="B34" s="47" t="s">
        <v>134</v>
      </c>
      <c r="C34" s="48" t="s">
        <v>135</v>
      </c>
      <c r="D34" s="47" t="s">
        <v>176</v>
      </c>
      <c r="E34" s="47" t="n">
        <v>10033</v>
      </c>
      <c r="F34" s="47" t="s">
        <v>137</v>
      </c>
      <c r="G34" s="47" t="n">
        <v>16.48</v>
      </c>
    </row>
    <row r="35" customFormat="false" ht="14.4" hidden="false" customHeight="false" outlineLevel="0" collapsed="false">
      <c r="B35" s="47" t="s">
        <v>134</v>
      </c>
      <c r="C35" s="48" t="s">
        <v>135</v>
      </c>
      <c r="D35" s="47" t="s">
        <v>177</v>
      </c>
      <c r="E35" s="47" t="n">
        <v>10034</v>
      </c>
      <c r="F35" s="47" t="s">
        <v>148</v>
      </c>
      <c r="G35" s="47" t="n">
        <v>32.93</v>
      </c>
    </row>
    <row r="36" customFormat="false" ht="14.4" hidden="false" customHeight="false" outlineLevel="0" collapsed="false">
      <c r="B36" s="47" t="s">
        <v>134</v>
      </c>
      <c r="C36" s="48" t="s">
        <v>135</v>
      </c>
      <c r="D36" s="47" t="s">
        <v>178</v>
      </c>
      <c r="E36" s="47" t="n">
        <v>10035</v>
      </c>
      <c r="F36" s="47" t="s">
        <v>137</v>
      </c>
      <c r="G36" s="47" t="n">
        <v>16.26</v>
      </c>
    </row>
    <row r="37" customFormat="false" ht="14.4" hidden="false" customHeight="false" outlineLevel="0" collapsed="false">
      <c r="B37" s="47" t="s">
        <v>134</v>
      </c>
      <c r="C37" s="48" t="s">
        <v>135</v>
      </c>
      <c r="D37" s="47" t="s">
        <v>179</v>
      </c>
      <c r="E37" s="47" t="n">
        <v>10036</v>
      </c>
      <c r="F37" s="47" t="s">
        <v>148</v>
      </c>
      <c r="G37" s="47" t="n">
        <v>13.59</v>
      </c>
    </row>
    <row r="38" customFormat="false" ht="14.4" hidden="false" customHeight="false" outlineLevel="0" collapsed="false">
      <c r="B38" s="47" t="s">
        <v>134</v>
      </c>
      <c r="C38" s="48" t="s">
        <v>135</v>
      </c>
      <c r="D38" s="47" t="s">
        <v>180</v>
      </c>
      <c r="E38" s="47" t="n">
        <v>10037</v>
      </c>
      <c r="F38" s="47" t="s">
        <v>140</v>
      </c>
      <c r="G38" s="47" t="n">
        <v>15.5</v>
      </c>
    </row>
    <row r="39" customFormat="false" ht="14.4" hidden="false" customHeight="false" outlineLevel="0" collapsed="false">
      <c r="B39" s="47" t="s">
        <v>134</v>
      </c>
      <c r="C39" s="48" t="s">
        <v>135</v>
      </c>
      <c r="D39" s="47" t="s">
        <v>181</v>
      </c>
      <c r="E39" s="47" t="n">
        <v>10038</v>
      </c>
      <c r="F39" s="47" t="s">
        <v>148</v>
      </c>
      <c r="G39" s="47" t="n">
        <v>25.88</v>
      </c>
    </row>
    <row r="40" customFormat="false" ht="14.4" hidden="false" customHeight="false" outlineLevel="0" collapsed="false">
      <c r="B40" s="47" t="s">
        <v>134</v>
      </c>
      <c r="C40" s="48" t="s">
        <v>135</v>
      </c>
      <c r="D40" s="47" t="s">
        <v>182</v>
      </c>
      <c r="E40" s="47" t="n">
        <v>10039</v>
      </c>
      <c r="F40" s="47" t="s">
        <v>148</v>
      </c>
      <c r="G40" s="47" t="n">
        <v>47.73</v>
      </c>
    </row>
    <row r="41" customFormat="false" ht="14.4" hidden="false" customHeight="false" outlineLevel="0" collapsed="false">
      <c r="B41" s="47" t="s">
        <v>134</v>
      </c>
      <c r="C41" s="48" t="s">
        <v>135</v>
      </c>
      <c r="D41" s="47" t="s">
        <v>183</v>
      </c>
      <c r="E41" s="47" t="n">
        <v>10040</v>
      </c>
      <c r="F41" s="47" t="s">
        <v>148</v>
      </c>
      <c r="G41" s="47" t="n">
        <v>63.51</v>
      </c>
    </row>
    <row r="42" customFormat="false" ht="14.4" hidden="false" customHeight="false" outlineLevel="0" collapsed="false">
      <c r="B42" s="47" t="s">
        <v>134</v>
      </c>
      <c r="C42" s="48" t="s">
        <v>135</v>
      </c>
      <c r="D42" s="47" t="s">
        <v>184</v>
      </c>
      <c r="E42" s="47" t="n">
        <v>10041</v>
      </c>
      <c r="F42" s="47" t="s">
        <v>148</v>
      </c>
      <c r="G42" s="47" t="n">
        <v>30.71</v>
      </c>
    </row>
    <row r="43" customFormat="false" ht="14.4" hidden="false" customHeight="false" outlineLevel="0" collapsed="false">
      <c r="B43" s="47" t="s">
        <v>134</v>
      </c>
      <c r="C43" s="48" t="s">
        <v>135</v>
      </c>
      <c r="D43" s="47" t="s">
        <v>185</v>
      </c>
      <c r="E43" s="47" t="n">
        <v>10042</v>
      </c>
      <c r="F43" s="47" t="s">
        <v>148</v>
      </c>
      <c r="G43" s="47" t="n">
        <v>16.32</v>
      </c>
    </row>
    <row r="44" customFormat="false" ht="14.4" hidden="false" customHeight="false" outlineLevel="0" collapsed="false">
      <c r="B44" s="47" t="s">
        <v>134</v>
      </c>
      <c r="C44" s="48" t="s">
        <v>135</v>
      </c>
      <c r="D44" s="47" t="s">
        <v>186</v>
      </c>
      <c r="E44" s="47" t="n">
        <v>10043</v>
      </c>
      <c r="F44" s="47" t="s">
        <v>140</v>
      </c>
      <c r="G44" s="47" t="n">
        <v>3.52</v>
      </c>
    </row>
    <row r="45" customFormat="false" ht="14.4" hidden="false" customHeight="false" outlineLevel="0" collapsed="false">
      <c r="B45" s="47" t="s">
        <v>134</v>
      </c>
      <c r="C45" s="48" t="s">
        <v>135</v>
      </c>
      <c r="D45" s="47" t="s">
        <v>187</v>
      </c>
      <c r="E45" s="47" t="n">
        <v>10044</v>
      </c>
      <c r="F45" s="47" t="s">
        <v>140</v>
      </c>
      <c r="G45" s="47" t="n">
        <v>2.5</v>
      </c>
    </row>
    <row r="46" customFormat="false" ht="14.4" hidden="false" customHeight="false" outlineLevel="0" collapsed="false">
      <c r="B46" s="47" t="s">
        <v>134</v>
      </c>
      <c r="C46" s="48" t="s">
        <v>135</v>
      </c>
      <c r="D46" s="47" t="s">
        <v>188</v>
      </c>
      <c r="E46" s="47" t="n">
        <v>10045</v>
      </c>
      <c r="F46" s="47" t="s">
        <v>148</v>
      </c>
      <c r="G46" s="47" t="n">
        <v>16.93</v>
      </c>
    </row>
    <row r="47" customFormat="false" ht="14.4" hidden="false" customHeight="false" outlineLevel="0" collapsed="false">
      <c r="B47" s="47" t="s">
        <v>134</v>
      </c>
      <c r="C47" s="48" t="s">
        <v>135</v>
      </c>
      <c r="D47" s="47" t="s">
        <v>189</v>
      </c>
      <c r="E47" s="47" t="n">
        <v>10046</v>
      </c>
      <c r="F47" s="47" t="s">
        <v>140</v>
      </c>
      <c r="G47" s="47" t="n">
        <v>33.57</v>
      </c>
    </row>
    <row r="48" customFormat="false" ht="14.4" hidden="false" customHeight="false" outlineLevel="0" collapsed="false">
      <c r="B48" s="47" t="s">
        <v>134</v>
      </c>
      <c r="C48" s="48" t="s">
        <v>135</v>
      </c>
      <c r="D48" s="47" t="s">
        <v>190</v>
      </c>
      <c r="E48" s="47" t="n">
        <v>10047</v>
      </c>
      <c r="F48" s="47" t="s">
        <v>140</v>
      </c>
      <c r="G48" s="47" t="n">
        <v>9.77</v>
      </c>
    </row>
    <row r="49" customFormat="false" ht="14.4" hidden="false" customHeight="false" outlineLevel="0" collapsed="false">
      <c r="B49" s="47" t="s">
        <v>134</v>
      </c>
      <c r="C49" s="48" t="s">
        <v>135</v>
      </c>
      <c r="D49" s="47" t="s">
        <v>191</v>
      </c>
      <c r="E49" s="47" t="n">
        <v>10048</v>
      </c>
      <c r="F49" s="47" t="s">
        <v>148</v>
      </c>
      <c r="G49" s="47" t="n">
        <v>104.72</v>
      </c>
    </row>
    <row r="50" customFormat="false" ht="14.4" hidden="false" customHeight="false" outlineLevel="0" collapsed="false">
      <c r="B50" s="47" t="s">
        <v>134</v>
      </c>
      <c r="C50" s="48" t="s">
        <v>135</v>
      </c>
      <c r="D50" s="47" t="s">
        <v>192</v>
      </c>
      <c r="E50" s="47" t="n">
        <v>10049</v>
      </c>
      <c r="F50" s="47" t="s">
        <v>148</v>
      </c>
      <c r="G50" s="47" t="n">
        <v>29.81</v>
      </c>
    </row>
    <row r="51" customFormat="false" ht="14.4" hidden="false" customHeight="false" outlineLevel="0" collapsed="false">
      <c r="B51" s="47" t="s">
        <v>134</v>
      </c>
      <c r="C51" s="48" t="s">
        <v>135</v>
      </c>
      <c r="D51" s="47" t="s">
        <v>193</v>
      </c>
      <c r="E51" s="47" t="n">
        <v>10050</v>
      </c>
      <c r="F51" s="47" t="s">
        <v>148</v>
      </c>
      <c r="G51" s="47" t="n">
        <v>12.8</v>
      </c>
    </row>
    <row r="52" customFormat="false" ht="14.4" hidden="false" customHeight="false" outlineLevel="0" collapsed="false">
      <c r="B52" s="47" t="s">
        <v>134</v>
      </c>
      <c r="C52" s="48" t="s">
        <v>135</v>
      </c>
      <c r="D52" s="47" t="s">
        <v>194</v>
      </c>
      <c r="E52" s="47" t="n">
        <v>10051</v>
      </c>
      <c r="F52" s="47" t="s">
        <v>148</v>
      </c>
      <c r="G52" s="47" t="n">
        <v>47.93</v>
      </c>
    </row>
    <row r="53" customFormat="false" ht="14.4" hidden="false" customHeight="false" outlineLevel="0" collapsed="false">
      <c r="B53" s="47" t="s">
        <v>134</v>
      </c>
      <c r="C53" s="48" t="s">
        <v>135</v>
      </c>
      <c r="D53" s="47" t="s">
        <v>195</v>
      </c>
      <c r="E53" s="47" t="n">
        <v>10052</v>
      </c>
      <c r="F53" s="47" t="s">
        <v>148</v>
      </c>
      <c r="G53" s="47" t="n">
        <v>44.08</v>
      </c>
    </row>
    <row r="54" customFormat="false" ht="14.4" hidden="false" customHeight="false" outlineLevel="0" collapsed="false">
      <c r="B54" s="47" t="s">
        <v>134</v>
      </c>
      <c r="C54" s="48" t="s">
        <v>135</v>
      </c>
      <c r="D54" s="47" t="s">
        <v>196</v>
      </c>
      <c r="E54" s="47" t="n">
        <v>10053</v>
      </c>
      <c r="F54" s="47" t="s">
        <v>148</v>
      </c>
      <c r="G54" s="47" t="n">
        <v>41.56</v>
      </c>
    </row>
    <row r="55" customFormat="false" ht="14.4" hidden="false" customHeight="false" outlineLevel="0" collapsed="false">
      <c r="B55" s="47" t="s">
        <v>134</v>
      </c>
      <c r="C55" s="48" t="s">
        <v>135</v>
      </c>
      <c r="D55" s="47" t="s">
        <v>197</v>
      </c>
      <c r="E55" s="47" t="n">
        <v>10055</v>
      </c>
      <c r="F55" s="47" t="s">
        <v>137</v>
      </c>
      <c r="G55" s="47" t="n">
        <v>10</v>
      </c>
    </row>
    <row r="56" customFormat="false" ht="14.4" hidden="false" customHeight="false" outlineLevel="0" collapsed="false">
      <c r="B56" s="47" t="s">
        <v>134</v>
      </c>
      <c r="C56" s="48" t="s">
        <v>135</v>
      </c>
      <c r="D56" s="47" t="s">
        <v>198</v>
      </c>
      <c r="E56" s="47" t="n">
        <v>10054</v>
      </c>
      <c r="F56" s="47" t="s">
        <v>140</v>
      </c>
      <c r="G56" s="47" t="n">
        <v>2.62</v>
      </c>
    </row>
    <row r="57" customFormat="false" ht="14.4" hidden="false" customHeight="false" outlineLevel="0" collapsed="false">
      <c r="B57" s="47" t="s">
        <v>134</v>
      </c>
      <c r="C57" s="48" t="s">
        <v>135</v>
      </c>
      <c r="D57" s="47" t="s">
        <v>199</v>
      </c>
      <c r="E57" s="47" t="n">
        <v>10056</v>
      </c>
      <c r="F57" s="47" t="s">
        <v>148</v>
      </c>
      <c r="G57" s="47" t="n">
        <v>13.89</v>
      </c>
    </row>
    <row r="58" customFormat="false" ht="14.4" hidden="false" customHeight="false" outlineLevel="0" collapsed="false">
      <c r="B58" s="47" t="s">
        <v>134</v>
      </c>
      <c r="C58" s="48" t="s">
        <v>135</v>
      </c>
      <c r="D58" s="47" t="s">
        <v>200</v>
      </c>
      <c r="E58" s="47" t="n">
        <v>10065</v>
      </c>
      <c r="F58" s="47" t="s">
        <v>148</v>
      </c>
      <c r="G58" s="47" t="n">
        <v>21.69</v>
      </c>
    </row>
    <row r="59" customFormat="false" ht="14.4" hidden="false" customHeight="false" outlineLevel="0" collapsed="false">
      <c r="B59" s="47" t="s">
        <v>134</v>
      </c>
      <c r="C59" s="48" t="s">
        <v>135</v>
      </c>
      <c r="D59" s="47" t="s">
        <v>201</v>
      </c>
      <c r="E59" s="47" t="n">
        <v>10058</v>
      </c>
      <c r="F59" s="47" t="s">
        <v>137</v>
      </c>
      <c r="G59" s="47" t="n">
        <v>25.91</v>
      </c>
    </row>
    <row r="60" customFormat="false" ht="14.4" hidden="false" customHeight="false" outlineLevel="0" collapsed="false">
      <c r="B60" s="47" t="s">
        <v>134</v>
      </c>
      <c r="C60" s="48" t="s">
        <v>135</v>
      </c>
      <c r="D60" s="47" t="s">
        <v>202</v>
      </c>
      <c r="E60" s="47" t="n">
        <v>10059</v>
      </c>
      <c r="F60" s="47" t="s">
        <v>140</v>
      </c>
      <c r="G60" s="47" t="n">
        <v>33.58</v>
      </c>
    </row>
    <row r="61" customFormat="false" ht="14.4" hidden="false" customHeight="false" outlineLevel="0" collapsed="false">
      <c r="B61" s="47" t="s">
        <v>134</v>
      </c>
      <c r="C61" s="48" t="s">
        <v>135</v>
      </c>
      <c r="D61" s="47" t="s">
        <v>203</v>
      </c>
      <c r="E61" s="47" t="n">
        <v>10060</v>
      </c>
      <c r="F61" s="47" t="s">
        <v>140</v>
      </c>
      <c r="G61" s="47" t="n">
        <v>13</v>
      </c>
    </row>
    <row r="62" customFormat="false" ht="14.4" hidden="false" customHeight="false" outlineLevel="0" collapsed="false">
      <c r="B62" s="47" t="s">
        <v>134</v>
      </c>
      <c r="C62" s="48" t="s">
        <v>135</v>
      </c>
      <c r="D62" s="47" t="s">
        <v>204</v>
      </c>
      <c r="E62" s="47" t="n">
        <v>10061</v>
      </c>
      <c r="F62" s="47" t="s">
        <v>148</v>
      </c>
      <c r="G62" s="47" t="n">
        <v>18.82</v>
      </c>
    </row>
    <row r="63" customFormat="false" ht="14.4" hidden="false" customHeight="false" outlineLevel="0" collapsed="false">
      <c r="B63" s="47" t="s">
        <v>134</v>
      </c>
      <c r="C63" s="48" t="s">
        <v>135</v>
      </c>
      <c r="D63" s="47" t="s">
        <v>205</v>
      </c>
      <c r="E63" s="47" t="n">
        <v>10062</v>
      </c>
      <c r="F63" s="47" t="s">
        <v>148</v>
      </c>
      <c r="G63" s="47" t="n">
        <v>9.43</v>
      </c>
    </row>
    <row r="64" customFormat="false" ht="14.4" hidden="false" customHeight="false" outlineLevel="0" collapsed="false">
      <c r="B64" s="47" t="s">
        <v>134</v>
      </c>
      <c r="C64" s="48" t="s">
        <v>135</v>
      </c>
      <c r="D64" s="47" t="s">
        <v>206</v>
      </c>
      <c r="E64" s="47" t="n">
        <v>10063</v>
      </c>
      <c r="F64" s="47" t="s">
        <v>143</v>
      </c>
      <c r="G64" s="47" t="n">
        <v>67.59</v>
      </c>
    </row>
    <row r="65" customFormat="false" ht="14.4" hidden="false" customHeight="false" outlineLevel="0" collapsed="false">
      <c r="B65" s="47" t="s">
        <v>134</v>
      </c>
      <c r="C65" s="48" t="s">
        <v>135</v>
      </c>
      <c r="D65" s="47" t="s">
        <v>207</v>
      </c>
      <c r="E65" s="47" t="n">
        <v>10064</v>
      </c>
      <c r="F65" s="47" t="s">
        <v>143</v>
      </c>
      <c r="G65" s="47" t="n">
        <v>23.62</v>
      </c>
    </row>
    <row r="66" customFormat="false" ht="14.4" hidden="false" customHeight="false" outlineLevel="0" collapsed="false">
      <c r="B66" s="47" t="s">
        <v>134</v>
      </c>
      <c r="C66" s="48" t="s">
        <v>135</v>
      </c>
      <c r="D66" s="47" t="s">
        <v>208</v>
      </c>
      <c r="E66" s="47" t="n">
        <v>10065</v>
      </c>
      <c r="F66" s="47" t="s">
        <v>148</v>
      </c>
      <c r="G66" s="47" t="n">
        <v>5.89</v>
      </c>
    </row>
    <row r="67" customFormat="false" ht="14.4" hidden="false" customHeight="false" outlineLevel="0" collapsed="false">
      <c r="B67" s="47" t="s">
        <v>134</v>
      </c>
      <c r="C67" s="48" t="s">
        <v>135</v>
      </c>
      <c r="D67" s="47" t="s">
        <v>209</v>
      </c>
      <c r="E67" s="47" t="n">
        <v>10066</v>
      </c>
      <c r="F67" s="47" t="s">
        <v>148</v>
      </c>
      <c r="G67" s="47" t="n">
        <v>28.7</v>
      </c>
    </row>
    <row r="68" customFormat="false" ht="14.4" hidden="false" customHeight="false" outlineLevel="0" collapsed="false">
      <c r="B68" s="47" t="s">
        <v>134</v>
      </c>
      <c r="C68" s="48" t="s">
        <v>135</v>
      </c>
      <c r="D68" s="47" t="s">
        <v>210</v>
      </c>
      <c r="E68" s="47" t="n">
        <v>10067</v>
      </c>
      <c r="F68" s="47" t="s">
        <v>140</v>
      </c>
      <c r="G68" s="47" t="n">
        <v>10.85</v>
      </c>
    </row>
    <row r="69" customFormat="false" ht="14.4" hidden="false" customHeight="false" outlineLevel="0" collapsed="false">
      <c r="B69" s="47" t="s">
        <v>211</v>
      </c>
      <c r="C69" s="48" t="s">
        <v>212</v>
      </c>
      <c r="D69" s="47" t="s">
        <v>213</v>
      </c>
      <c r="E69" s="47" t="n">
        <v>8001</v>
      </c>
      <c r="F69" s="47" t="s">
        <v>148</v>
      </c>
      <c r="G69" s="47" t="n">
        <v>14.62</v>
      </c>
    </row>
    <row r="70" customFormat="false" ht="14.4" hidden="false" customHeight="false" outlineLevel="0" collapsed="false">
      <c r="B70" s="47" t="s">
        <v>211</v>
      </c>
      <c r="C70" s="48" t="s">
        <v>212</v>
      </c>
      <c r="D70" s="47" t="s">
        <v>214</v>
      </c>
      <c r="E70" s="47" t="n">
        <v>8002</v>
      </c>
      <c r="F70" s="47" t="s">
        <v>148</v>
      </c>
      <c r="G70" s="47" t="n">
        <v>17.31</v>
      </c>
    </row>
    <row r="71" customFormat="false" ht="14.4" hidden="false" customHeight="false" outlineLevel="0" collapsed="false">
      <c r="B71" s="47" t="s">
        <v>211</v>
      </c>
      <c r="C71" s="48" t="s">
        <v>212</v>
      </c>
      <c r="D71" s="47" t="s">
        <v>215</v>
      </c>
      <c r="E71" s="47" t="n">
        <v>8003</v>
      </c>
      <c r="F71" s="47" t="s">
        <v>148</v>
      </c>
      <c r="G71" s="47" t="n">
        <v>10.07</v>
      </c>
    </row>
    <row r="72" customFormat="false" ht="14.4" hidden="false" customHeight="false" outlineLevel="0" collapsed="false">
      <c r="B72" s="47" t="s">
        <v>211</v>
      </c>
      <c r="C72" s="48" t="s">
        <v>212</v>
      </c>
      <c r="D72" s="47" t="s">
        <v>216</v>
      </c>
      <c r="E72" s="47" t="n">
        <v>8004</v>
      </c>
      <c r="F72" s="47" t="s">
        <v>148</v>
      </c>
      <c r="G72" s="47" t="n">
        <v>10.11</v>
      </c>
    </row>
    <row r="73" customFormat="false" ht="14.4" hidden="false" customHeight="false" outlineLevel="0" collapsed="false">
      <c r="B73" s="47" t="s">
        <v>211</v>
      </c>
      <c r="C73" s="48" t="s">
        <v>212</v>
      </c>
      <c r="D73" s="47" t="s">
        <v>217</v>
      </c>
      <c r="E73" s="47" t="n">
        <v>8005</v>
      </c>
      <c r="F73" s="47" t="s">
        <v>143</v>
      </c>
      <c r="G73" s="47" t="n">
        <v>9.12</v>
      </c>
    </row>
    <row r="74" customFormat="false" ht="14.4" hidden="false" customHeight="false" outlineLevel="0" collapsed="false">
      <c r="B74" s="47" t="s">
        <v>211</v>
      </c>
      <c r="C74" s="48" t="s">
        <v>212</v>
      </c>
      <c r="D74" s="47" t="s">
        <v>218</v>
      </c>
      <c r="E74" s="47" t="n">
        <v>8006</v>
      </c>
      <c r="F74" s="47" t="s">
        <v>148</v>
      </c>
      <c r="G74" s="47" t="n">
        <v>16.12</v>
      </c>
    </row>
    <row r="75" customFormat="false" ht="14.4" hidden="false" customHeight="false" outlineLevel="0" collapsed="false">
      <c r="B75" s="47" t="s">
        <v>211</v>
      </c>
      <c r="C75" s="48" t="s">
        <v>212</v>
      </c>
      <c r="D75" s="47" t="s">
        <v>219</v>
      </c>
      <c r="E75" s="47" t="n">
        <v>8007</v>
      </c>
      <c r="F75" s="47" t="s">
        <v>148</v>
      </c>
      <c r="G75" s="47" t="n">
        <v>22.57</v>
      </c>
    </row>
    <row r="76" customFormat="false" ht="14.4" hidden="false" customHeight="false" outlineLevel="0" collapsed="false">
      <c r="B76" s="47" t="s">
        <v>211</v>
      </c>
      <c r="C76" s="48" t="s">
        <v>212</v>
      </c>
      <c r="D76" s="47" t="s">
        <v>220</v>
      </c>
      <c r="E76" s="47" t="n">
        <v>8008</v>
      </c>
      <c r="F76" s="47" t="s">
        <v>140</v>
      </c>
      <c r="G76" s="47" t="n">
        <v>10.61</v>
      </c>
    </row>
    <row r="77" customFormat="false" ht="14.4" hidden="false" customHeight="false" outlineLevel="0" collapsed="false">
      <c r="B77" s="47" t="s">
        <v>211</v>
      </c>
      <c r="C77" s="48" t="s">
        <v>212</v>
      </c>
      <c r="D77" s="47" t="s">
        <v>221</v>
      </c>
      <c r="E77" s="47" t="n">
        <v>8009</v>
      </c>
      <c r="F77" s="47" t="s">
        <v>148</v>
      </c>
      <c r="G77" s="47" t="n">
        <v>25.92</v>
      </c>
    </row>
    <row r="78" customFormat="false" ht="14.4" hidden="false" customHeight="false" outlineLevel="0" collapsed="false">
      <c r="B78" s="47" t="s">
        <v>211</v>
      </c>
      <c r="C78" s="48" t="s">
        <v>212</v>
      </c>
      <c r="D78" s="47" t="s">
        <v>222</v>
      </c>
      <c r="E78" s="47" t="n">
        <v>8010</v>
      </c>
      <c r="F78" s="47" t="s">
        <v>143</v>
      </c>
      <c r="G78" s="47" t="n">
        <v>23.42</v>
      </c>
    </row>
    <row r="79" customFormat="false" ht="14.4" hidden="false" customHeight="false" outlineLevel="0" collapsed="false">
      <c r="B79" s="47" t="s">
        <v>211</v>
      </c>
      <c r="C79" s="48" t="s">
        <v>212</v>
      </c>
      <c r="D79" s="47" t="s">
        <v>223</v>
      </c>
      <c r="E79" s="47" t="n">
        <v>8011</v>
      </c>
      <c r="F79" s="47" t="s">
        <v>140</v>
      </c>
      <c r="G79" s="47" t="n">
        <v>17.95</v>
      </c>
    </row>
    <row r="80" customFormat="false" ht="14.4" hidden="false" customHeight="false" outlineLevel="0" collapsed="false">
      <c r="B80" s="47" t="s">
        <v>211</v>
      </c>
      <c r="C80" s="48" t="s">
        <v>212</v>
      </c>
      <c r="D80" s="47" t="s">
        <v>224</v>
      </c>
      <c r="E80" s="47" t="n">
        <v>8012</v>
      </c>
      <c r="F80" s="47" t="s">
        <v>143</v>
      </c>
      <c r="G80" s="47" t="n">
        <v>4.47</v>
      </c>
    </row>
    <row r="81" customFormat="false" ht="14.4" hidden="false" customHeight="false" outlineLevel="0" collapsed="false">
      <c r="B81" s="47" t="s">
        <v>211</v>
      </c>
      <c r="C81" s="48" t="s">
        <v>212</v>
      </c>
      <c r="D81" s="47" t="s">
        <v>225</v>
      </c>
      <c r="E81" s="47" t="n">
        <v>8013</v>
      </c>
      <c r="F81" s="47" t="s">
        <v>148</v>
      </c>
      <c r="G81" s="47" t="n">
        <v>16.3</v>
      </c>
    </row>
    <row r="82" customFormat="false" ht="14.4" hidden="false" customHeight="false" outlineLevel="0" collapsed="false">
      <c r="B82" s="47" t="s">
        <v>211</v>
      </c>
      <c r="C82" s="48" t="s">
        <v>212</v>
      </c>
      <c r="D82" s="47" t="s">
        <v>226</v>
      </c>
      <c r="E82" s="47" t="n">
        <v>8014</v>
      </c>
      <c r="F82" s="47" t="s">
        <v>140</v>
      </c>
      <c r="G82" s="47" t="n">
        <v>27.36</v>
      </c>
    </row>
    <row r="83" customFormat="false" ht="14.4" hidden="false" customHeight="false" outlineLevel="0" collapsed="false">
      <c r="B83" s="47" t="s">
        <v>211</v>
      </c>
      <c r="C83" s="48" t="s">
        <v>212</v>
      </c>
      <c r="D83" s="47" t="s">
        <v>227</v>
      </c>
      <c r="E83" s="47" t="n">
        <v>8015</v>
      </c>
      <c r="F83" s="47" t="s">
        <v>148</v>
      </c>
      <c r="G83" s="47" t="n">
        <v>7.85</v>
      </c>
    </row>
    <row r="84" customFormat="false" ht="14.4" hidden="false" customHeight="false" outlineLevel="0" collapsed="false">
      <c r="B84" s="47" t="s">
        <v>211</v>
      </c>
      <c r="C84" s="48" t="s">
        <v>212</v>
      </c>
      <c r="D84" s="47" t="s">
        <v>228</v>
      </c>
      <c r="E84" s="47" t="n">
        <v>8016</v>
      </c>
      <c r="F84" s="47" t="s">
        <v>148</v>
      </c>
      <c r="G84" s="47" t="n">
        <v>33.49</v>
      </c>
    </row>
    <row r="85" customFormat="false" ht="14.4" hidden="false" customHeight="false" outlineLevel="0" collapsed="false">
      <c r="B85" s="47" t="s">
        <v>211</v>
      </c>
      <c r="C85" s="48" t="s">
        <v>212</v>
      </c>
      <c r="D85" s="47" t="s">
        <v>229</v>
      </c>
      <c r="E85" s="47" t="n">
        <v>8017</v>
      </c>
      <c r="F85" s="47" t="s">
        <v>140</v>
      </c>
      <c r="G85" s="47" t="n">
        <v>3.58</v>
      </c>
    </row>
    <row r="86" customFormat="false" ht="14.4" hidden="false" customHeight="false" outlineLevel="0" collapsed="false">
      <c r="B86" s="47" t="s">
        <v>211</v>
      </c>
      <c r="C86" s="48" t="s">
        <v>212</v>
      </c>
      <c r="D86" s="47" t="s">
        <v>230</v>
      </c>
      <c r="E86" s="47" t="n">
        <v>8018</v>
      </c>
      <c r="F86" s="47" t="s">
        <v>143</v>
      </c>
      <c r="G86" s="47" t="n">
        <v>8.87</v>
      </c>
    </row>
    <row r="87" customFormat="false" ht="14.4" hidden="false" customHeight="false" outlineLevel="0" collapsed="false">
      <c r="B87" s="47" t="s">
        <v>211</v>
      </c>
      <c r="C87" s="48" t="s">
        <v>212</v>
      </c>
      <c r="D87" s="47" t="s">
        <v>231</v>
      </c>
      <c r="E87" s="47" t="n">
        <v>8019</v>
      </c>
      <c r="F87" s="47" t="s">
        <v>143</v>
      </c>
      <c r="G87" s="47" t="n">
        <v>13.51</v>
      </c>
    </row>
    <row r="88" customFormat="false" ht="14.4" hidden="false" customHeight="false" outlineLevel="0" collapsed="false">
      <c r="B88" s="47" t="s">
        <v>211</v>
      </c>
      <c r="C88" s="48" t="s">
        <v>212</v>
      </c>
      <c r="D88" s="47" t="s">
        <v>232</v>
      </c>
      <c r="E88" s="47" t="n">
        <v>8020</v>
      </c>
      <c r="F88" s="47" t="s">
        <v>143</v>
      </c>
      <c r="G88" s="47" t="n">
        <v>4.09</v>
      </c>
    </row>
    <row r="89" customFormat="false" ht="14.4" hidden="false" customHeight="false" outlineLevel="0" collapsed="false">
      <c r="B89" s="47" t="s">
        <v>211</v>
      </c>
      <c r="C89" s="48" t="s">
        <v>212</v>
      </c>
      <c r="D89" s="47" t="s">
        <v>233</v>
      </c>
      <c r="E89" s="47" t="n">
        <v>8021</v>
      </c>
      <c r="F89" s="47" t="s">
        <v>140</v>
      </c>
      <c r="G89" s="47" t="n">
        <v>9.5</v>
      </c>
    </row>
    <row r="90" customFormat="false" ht="14.4" hidden="false" customHeight="false" outlineLevel="0" collapsed="false">
      <c r="B90" s="47" t="s">
        <v>211</v>
      </c>
      <c r="C90" s="48" t="s">
        <v>212</v>
      </c>
      <c r="D90" s="47" t="s">
        <v>234</v>
      </c>
      <c r="E90" s="47" t="n">
        <v>8022</v>
      </c>
      <c r="F90" s="47" t="s">
        <v>140</v>
      </c>
      <c r="G90" s="47" t="n">
        <v>3.88</v>
      </c>
    </row>
    <row r="91" customFormat="false" ht="14.4" hidden="false" customHeight="false" outlineLevel="0" collapsed="false">
      <c r="B91" s="47" t="s">
        <v>211</v>
      </c>
      <c r="C91" s="48" t="s">
        <v>212</v>
      </c>
      <c r="D91" s="47" t="s">
        <v>235</v>
      </c>
      <c r="E91" s="47" t="n">
        <v>8023</v>
      </c>
      <c r="F91" s="47" t="s">
        <v>148</v>
      </c>
      <c r="G91" s="47" t="n">
        <v>40.57</v>
      </c>
    </row>
    <row r="92" customFormat="false" ht="14.4" hidden="false" customHeight="false" outlineLevel="0" collapsed="false">
      <c r="B92" s="47" t="s">
        <v>211</v>
      </c>
      <c r="C92" s="48" t="s">
        <v>212</v>
      </c>
      <c r="D92" s="47" t="s">
        <v>236</v>
      </c>
      <c r="E92" s="47" t="n">
        <v>8024</v>
      </c>
      <c r="F92" s="47" t="s">
        <v>140</v>
      </c>
      <c r="G92" s="47" t="n">
        <v>2.55</v>
      </c>
    </row>
    <row r="93" customFormat="false" ht="14.4" hidden="false" customHeight="false" outlineLevel="0" collapsed="false">
      <c r="B93" s="47" t="s">
        <v>211</v>
      </c>
      <c r="C93" s="48" t="s">
        <v>212</v>
      </c>
      <c r="D93" s="47" t="s">
        <v>237</v>
      </c>
      <c r="E93" s="47" t="n">
        <v>8025</v>
      </c>
      <c r="F93" s="47" t="s">
        <v>143</v>
      </c>
      <c r="G93" s="47" t="n">
        <v>8.34</v>
      </c>
    </row>
    <row r="94" customFormat="false" ht="14.4" hidden="false" customHeight="false" outlineLevel="0" collapsed="false">
      <c r="B94" s="47" t="s">
        <v>211</v>
      </c>
      <c r="C94" s="48" t="s">
        <v>212</v>
      </c>
      <c r="D94" s="47" t="s">
        <v>238</v>
      </c>
      <c r="E94" s="47" t="n">
        <v>8026</v>
      </c>
      <c r="F94" s="47" t="s">
        <v>140</v>
      </c>
      <c r="G94" s="47" t="n">
        <v>6.24</v>
      </c>
    </row>
    <row r="95" customFormat="false" ht="14.4" hidden="false" customHeight="false" outlineLevel="0" collapsed="false">
      <c r="B95" s="47" t="s">
        <v>211</v>
      </c>
      <c r="C95" s="48" t="s">
        <v>212</v>
      </c>
      <c r="D95" s="47" t="s">
        <v>239</v>
      </c>
      <c r="E95" s="47" t="n">
        <v>8027</v>
      </c>
      <c r="F95" s="47" t="s">
        <v>140</v>
      </c>
      <c r="G95" s="47" t="n">
        <v>6.71</v>
      </c>
    </row>
    <row r="96" customFormat="false" ht="14.4" hidden="false" customHeight="false" outlineLevel="0" collapsed="false">
      <c r="B96" s="47" t="s">
        <v>211</v>
      </c>
      <c r="C96" s="48" t="s">
        <v>212</v>
      </c>
      <c r="D96" s="47" t="s">
        <v>240</v>
      </c>
      <c r="E96" s="47" t="n">
        <v>8028</v>
      </c>
      <c r="F96" s="47" t="s">
        <v>143</v>
      </c>
      <c r="G96" s="47" t="n">
        <v>11.71</v>
      </c>
    </row>
    <row r="97" customFormat="false" ht="14.4" hidden="false" customHeight="false" outlineLevel="0" collapsed="false">
      <c r="B97" s="47" t="s">
        <v>211</v>
      </c>
      <c r="C97" s="48" t="s">
        <v>212</v>
      </c>
      <c r="D97" s="47" t="s">
        <v>241</v>
      </c>
      <c r="E97" s="47" t="n">
        <v>8029</v>
      </c>
      <c r="F97" s="47" t="s">
        <v>148</v>
      </c>
      <c r="G97" s="47" t="n">
        <v>20.27</v>
      </c>
    </row>
    <row r="98" customFormat="false" ht="14.4" hidden="false" customHeight="false" outlineLevel="0" collapsed="false">
      <c r="B98" s="47" t="s">
        <v>211</v>
      </c>
      <c r="C98" s="48" t="s">
        <v>212</v>
      </c>
      <c r="D98" s="47" t="s">
        <v>242</v>
      </c>
      <c r="E98" s="47" t="n">
        <v>8030</v>
      </c>
      <c r="F98" s="47" t="s">
        <v>143</v>
      </c>
      <c r="G98" s="47" t="n">
        <v>19.81</v>
      </c>
    </row>
    <row r="99" customFormat="false" ht="14.4" hidden="false" customHeight="false" outlineLevel="0" collapsed="false">
      <c r="B99" s="47" t="s">
        <v>211</v>
      </c>
      <c r="C99" s="48" t="s">
        <v>212</v>
      </c>
      <c r="D99" s="47" t="s">
        <v>243</v>
      </c>
      <c r="E99" s="47" t="n">
        <v>8031</v>
      </c>
      <c r="F99" s="47" t="s">
        <v>140</v>
      </c>
      <c r="G99" s="47" t="n">
        <v>45.14</v>
      </c>
    </row>
    <row r="100" customFormat="false" ht="14.4" hidden="false" customHeight="false" outlineLevel="0" collapsed="false">
      <c r="B100" s="47" t="s">
        <v>211</v>
      </c>
      <c r="C100" s="48" t="s">
        <v>212</v>
      </c>
      <c r="D100" s="47" t="s">
        <v>244</v>
      </c>
      <c r="E100" s="47" t="n">
        <v>8032</v>
      </c>
      <c r="F100" s="47" t="s">
        <v>148</v>
      </c>
      <c r="G100" s="47" t="n">
        <v>10.95</v>
      </c>
    </row>
    <row r="101" customFormat="false" ht="14.4" hidden="false" customHeight="false" outlineLevel="0" collapsed="false">
      <c r="B101" s="47" t="s">
        <v>211</v>
      </c>
      <c r="C101" s="48" t="s">
        <v>212</v>
      </c>
      <c r="D101" s="47" t="s">
        <v>245</v>
      </c>
      <c r="E101" s="47" t="n">
        <v>8033</v>
      </c>
      <c r="F101" s="47" t="s">
        <v>143</v>
      </c>
      <c r="G101" s="47" t="n">
        <v>7.92</v>
      </c>
    </row>
    <row r="102" customFormat="false" ht="14.4" hidden="false" customHeight="false" outlineLevel="0" collapsed="false">
      <c r="B102" s="47" t="s">
        <v>211</v>
      </c>
      <c r="C102" s="48" t="s">
        <v>212</v>
      </c>
      <c r="D102" s="47" t="s">
        <v>246</v>
      </c>
      <c r="E102" s="47" t="n">
        <v>8034</v>
      </c>
      <c r="F102" s="47" t="s">
        <v>148</v>
      </c>
      <c r="G102" s="47" t="n">
        <v>30.7</v>
      </c>
    </row>
    <row r="103" customFormat="false" ht="14.4" hidden="false" customHeight="false" outlineLevel="0" collapsed="false">
      <c r="B103" s="47" t="s">
        <v>211</v>
      </c>
      <c r="C103" s="48" t="s">
        <v>212</v>
      </c>
      <c r="D103" s="47" t="s">
        <v>247</v>
      </c>
      <c r="E103" s="47" t="n">
        <v>8035</v>
      </c>
      <c r="F103" s="47" t="s">
        <v>148</v>
      </c>
      <c r="G103" s="47" t="n">
        <v>58.12</v>
      </c>
    </row>
    <row r="104" customFormat="false" ht="14.4" hidden="false" customHeight="false" outlineLevel="0" collapsed="false">
      <c r="B104" s="47" t="s">
        <v>211</v>
      </c>
      <c r="C104" s="48" t="s">
        <v>212</v>
      </c>
      <c r="D104" s="47" t="s">
        <v>248</v>
      </c>
      <c r="E104" s="47" t="n">
        <v>8036</v>
      </c>
      <c r="F104" s="47" t="s">
        <v>148</v>
      </c>
      <c r="G104" s="47" t="n">
        <v>13.72</v>
      </c>
    </row>
    <row r="105" customFormat="false" ht="14.4" hidden="false" customHeight="false" outlineLevel="0" collapsed="false">
      <c r="B105" s="47" t="s">
        <v>211</v>
      </c>
      <c r="C105" s="48" t="s">
        <v>212</v>
      </c>
      <c r="D105" s="47" t="s">
        <v>249</v>
      </c>
      <c r="E105" s="47" t="n">
        <v>8037</v>
      </c>
      <c r="F105" s="47" t="s">
        <v>148</v>
      </c>
      <c r="G105" s="47" t="n">
        <v>10.02</v>
      </c>
    </row>
    <row r="106" customFormat="false" ht="14.4" hidden="false" customHeight="false" outlineLevel="0" collapsed="false">
      <c r="B106" s="47" t="s">
        <v>211</v>
      </c>
      <c r="C106" s="48" t="s">
        <v>212</v>
      </c>
      <c r="D106" s="47" t="s">
        <v>250</v>
      </c>
      <c r="E106" s="47" t="n">
        <v>8038</v>
      </c>
      <c r="F106" s="47" t="s">
        <v>148</v>
      </c>
      <c r="G106" s="47" t="n">
        <v>13.85</v>
      </c>
    </row>
    <row r="107" customFormat="false" ht="14.4" hidden="false" customHeight="false" outlineLevel="0" collapsed="false">
      <c r="B107" s="47" t="s">
        <v>211</v>
      </c>
      <c r="C107" s="48" t="s">
        <v>212</v>
      </c>
      <c r="D107" s="47" t="s">
        <v>251</v>
      </c>
      <c r="E107" s="47" t="n">
        <v>8039</v>
      </c>
      <c r="F107" s="47" t="s">
        <v>140</v>
      </c>
      <c r="G107" s="47" t="n">
        <v>5.53</v>
      </c>
    </row>
    <row r="108" customFormat="false" ht="14.4" hidden="false" customHeight="false" outlineLevel="0" collapsed="false">
      <c r="B108" s="47" t="s">
        <v>211</v>
      </c>
      <c r="C108" s="48" t="s">
        <v>212</v>
      </c>
      <c r="D108" s="47" t="s">
        <v>252</v>
      </c>
      <c r="E108" s="47" t="n">
        <v>8040</v>
      </c>
      <c r="F108" s="47" t="s">
        <v>148</v>
      </c>
      <c r="G108" s="47" t="n">
        <v>20.3</v>
      </c>
    </row>
    <row r="109" customFormat="false" ht="14.4" hidden="false" customHeight="false" outlineLevel="0" collapsed="false">
      <c r="B109" s="47" t="s">
        <v>211</v>
      </c>
      <c r="C109" s="48" t="s">
        <v>212</v>
      </c>
      <c r="D109" s="47" t="s">
        <v>253</v>
      </c>
      <c r="E109" s="47" t="n">
        <v>8041</v>
      </c>
      <c r="F109" s="47" t="s">
        <v>140</v>
      </c>
      <c r="G109" s="47" t="n">
        <v>10.23</v>
      </c>
    </row>
    <row r="110" customFormat="false" ht="14.4" hidden="false" customHeight="false" outlineLevel="0" collapsed="false">
      <c r="B110" s="47" t="s">
        <v>211</v>
      </c>
      <c r="C110" s="48" t="s">
        <v>212</v>
      </c>
      <c r="D110" s="47" t="s">
        <v>254</v>
      </c>
      <c r="E110" s="47" t="n">
        <v>8042</v>
      </c>
      <c r="F110" s="47" t="s">
        <v>148</v>
      </c>
      <c r="G110" s="47" t="n">
        <v>40.5</v>
      </c>
    </row>
    <row r="111" customFormat="false" ht="14.4" hidden="false" customHeight="false" outlineLevel="0" collapsed="false">
      <c r="B111" s="47" t="s">
        <v>211</v>
      </c>
      <c r="C111" s="48" t="s">
        <v>212</v>
      </c>
      <c r="D111" s="47" t="s">
        <v>255</v>
      </c>
      <c r="E111" s="47" t="n">
        <v>8043</v>
      </c>
      <c r="F111" s="47" t="s">
        <v>148</v>
      </c>
      <c r="G111" s="47" t="n">
        <v>55.79</v>
      </c>
    </row>
    <row r="112" customFormat="false" ht="14.4" hidden="false" customHeight="false" outlineLevel="0" collapsed="false">
      <c r="B112" s="47" t="s">
        <v>211</v>
      </c>
      <c r="C112" s="48" t="s">
        <v>212</v>
      </c>
      <c r="D112" s="47" t="s">
        <v>256</v>
      </c>
      <c r="E112" s="47" t="n">
        <v>8044</v>
      </c>
      <c r="F112" s="47" t="s">
        <v>140</v>
      </c>
      <c r="G112" s="47" t="n">
        <v>5.36</v>
      </c>
    </row>
    <row r="113" customFormat="false" ht="14.4" hidden="false" customHeight="false" outlineLevel="0" collapsed="false">
      <c r="B113" s="47" t="s">
        <v>211</v>
      </c>
      <c r="C113" s="48" t="s">
        <v>212</v>
      </c>
      <c r="D113" s="47" t="s">
        <v>257</v>
      </c>
      <c r="E113" s="47" t="n">
        <v>8045</v>
      </c>
      <c r="F113" s="47" t="s">
        <v>143</v>
      </c>
      <c r="G113" s="47" t="n">
        <v>13.32</v>
      </c>
    </row>
    <row r="114" customFormat="false" ht="14.4" hidden="false" customHeight="false" outlineLevel="0" collapsed="false">
      <c r="B114" s="47" t="s">
        <v>211</v>
      </c>
      <c r="C114" s="48" t="s">
        <v>212</v>
      </c>
      <c r="D114" s="47" t="s">
        <v>258</v>
      </c>
      <c r="E114" s="47" t="n">
        <v>8046</v>
      </c>
      <c r="F114" s="47" t="s">
        <v>148</v>
      </c>
      <c r="G114" s="47" t="n">
        <v>27.2</v>
      </c>
    </row>
    <row r="115" customFormat="false" ht="14.4" hidden="false" customHeight="false" outlineLevel="0" collapsed="false">
      <c r="B115" s="47" t="s">
        <v>211</v>
      </c>
      <c r="C115" s="48" t="s">
        <v>212</v>
      </c>
      <c r="D115" s="47" t="s">
        <v>259</v>
      </c>
      <c r="E115" s="47" t="n">
        <v>8047</v>
      </c>
      <c r="F115" s="47" t="s">
        <v>143</v>
      </c>
      <c r="G115" s="47" t="n">
        <v>14.77</v>
      </c>
    </row>
    <row r="116" customFormat="false" ht="14.4" hidden="false" customHeight="false" outlineLevel="0" collapsed="false">
      <c r="B116" s="47" t="s">
        <v>211</v>
      </c>
      <c r="C116" s="48" t="s">
        <v>212</v>
      </c>
      <c r="D116" s="47" t="s">
        <v>260</v>
      </c>
      <c r="E116" s="47" t="n">
        <v>8048</v>
      </c>
      <c r="F116" s="47" t="s">
        <v>148</v>
      </c>
      <c r="G116" s="47" t="n">
        <v>10.83</v>
      </c>
    </row>
    <row r="117" customFormat="false" ht="14.4" hidden="false" customHeight="false" outlineLevel="0" collapsed="false">
      <c r="B117" s="47" t="s">
        <v>211</v>
      </c>
      <c r="C117" s="48" t="s">
        <v>212</v>
      </c>
      <c r="D117" s="47" t="s">
        <v>261</v>
      </c>
      <c r="E117" s="47" t="n">
        <v>8049</v>
      </c>
      <c r="F117" s="47" t="s">
        <v>148</v>
      </c>
      <c r="G117" s="47" t="n">
        <v>37.38</v>
      </c>
    </row>
    <row r="118" customFormat="false" ht="14.4" hidden="false" customHeight="false" outlineLevel="0" collapsed="false">
      <c r="B118" s="47" t="s">
        <v>211</v>
      </c>
      <c r="C118" s="48" t="s">
        <v>212</v>
      </c>
      <c r="D118" s="47" t="s">
        <v>262</v>
      </c>
      <c r="E118" s="47" t="n">
        <v>8050</v>
      </c>
      <c r="F118" s="47" t="s">
        <v>140</v>
      </c>
      <c r="G118" s="47" t="n">
        <v>2.07</v>
      </c>
    </row>
    <row r="119" customFormat="false" ht="14.4" hidden="false" customHeight="false" outlineLevel="0" collapsed="false">
      <c r="B119" s="47" t="s">
        <v>211</v>
      </c>
      <c r="C119" s="48" t="s">
        <v>212</v>
      </c>
      <c r="D119" s="47" t="s">
        <v>263</v>
      </c>
      <c r="E119" s="47" t="n">
        <v>8051</v>
      </c>
      <c r="F119" s="47" t="s">
        <v>148</v>
      </c>
      <c r="G119" s="47" t="n">
        <v>15.31</v>
      </c>
    </row>
    <row r="120" customFormat="false" ht="14.4" hidden="false" customHeight="false" outlineLevel="0" collapsed="false">
      <c r="B120" s="47" t="s">
        <v>211</v>
      </c>
      <c r="C120" s="48" t="s">
        <v>212</v>
      </c>
      <c r="D120" s="47" t="s">
        <v>264</v>
      </c>
      <c r="E120" s="47" t="n">
        <v>8052</v>
      </c>
      <c r="F120" s="47" t="s">
        <v>140</v>
      </c>
      <c r="G120" s="47" t="n">
        <v>10.79</v>
      </c>
    </row>
    <row r="121" customFormat="false" ht="14.4" hidden="false" customHeight="false" outlineLevel="0" collapsed="false">
      <c r="B121" s="47" t="s">
        <v>211</v>
      </c>
      <c r="C121" s="48" t="s">
        <v>212</v>
      </c>
      <c r="D121" s="47" t="s">
        <v>265</v>
      </c>
      <c r="E121" s="47" t="n">
        <v>8053</v>
      </c>
      <c r="F121" s="47" t="s">
        <v>140</v>
      </c>
      <c r="G121" s="47" t="n">
        <v>4.31</v>
      </c>
    </row>
    <row r="122" customFormat="false" ht="14.4" hidden="false" customHeight="false" outlineLevel="0" collapsed="false">
      <c r="B122" s="47" t="s">
        <v>211</v>
      </c>
      <c r="C122" s="48" t="s">
        <v>212</v>
      </c>
      <c r="D122" s="47" t="s">
        <v>266</v>
      </c>
      <c r="E122" s="47" t="n">
        <v>8054</v>
      </c>
      <c r="F122" s="47" t="s">
        <v>140</v>
      </c>
      <c r="G122" s="47" t="n">
        <v>1.28</v>
      </c>
    </row>
    <row r="123" customFormat="false" ht="14.4" hidden="false" customHeight="false" outlineLevel="0" collapsed="false">
      <c r="B123" s="47" t="s">
        <v>211</v>
      </c>
      <c r="C123" s="48" t="s">
        <v>212</v>
      </c>
      <c r="D123" s="47" t="s">
        <v>267</v>
      </c>
      <c r="E123" s="47" t="n">
        <v>8055</v>
      </c>
      <c r="F123" s="47" t="s">
        <v>140</v>
      </c>
      <c r="G123" s="47" t="n">
        <v>55.73</v>
      </c>
    </row>
    <row r="124" customFormat="false" ht="14.4" hidden="false" customHeight="false" outlineLevel="0" collapsed="false">
      <c r="B124" s="47" t="s">
        <v>211</v>
      </c>
      <c r="C124" s="48" t="s">
        <v>212</v>
      </c>
      <c r="D124" s="47" t="s">
        <v>268</v>
      </c>
      <c r="E124" s="47" t="n">
        <v>8056</v>
      </c>
      <c r="F124" s="47" t="s">
        <v>140</v>
      </c>
      <c r="G124" s="47" t="n">
        <v>54.82</v>
      </c>
    </row>
    <row r="125" customFormat="false" ht="14.4" hidden="false" customHeight="false" outlineLevel="0" collapsed="false">
      <c r="B125" s="47" t="s">
        <v>211</v>
      </c>
      <c r="C125" s="48" t="s">
        <v>212</v>
      </c>
      <c r="D125" s="47" t="s">
        <v>269</v>
      </c>
      <c r="E125" s="47" t="n">
        <v>8057</v>
      </c>
      <c r="F125" s="47" t="s">
        <v>140</v>
      </c>
      <c r="G125" s="47" t="n">
        <v>4.86</v>
      </c>
    </row>
    <row r="126" customFormat="false" ht="14.4" hidden="false" customHeight="false" outlineLevel="0" collapsed="false">
      <c r="B126" s="47" t="s">
        <v>211</v>
      </c>
      <c r="C126" s="48" t="s">
        <v>212</v>
      </c>
      <c r="D126" s="47" t="s">
        <v>270</v>
      </c>
      <c r="E126" s="47" t="n">
        <v>8058</v>
      </c>
      <c r="F126" s="47" t="s">
        <v>140</v>
      </c>
      <c r="G126" s="47" t="n">
        <v>3.48</v>
      </c>
    </row>
    <row r="127" customFormat="false" ht="14.4" hidden="false" customHeight="false" outlineLevel="0" collapsed="false">
      <c r="B127" s="47" t="s">
        <v>211</v>
      </c>
      <c r="C127" s="48" t="s">
        <v>212</v>
      </c>
      <c r="D127" s="47" t="s">
        <v>271</v>
      </c>
      <c r="E127" s="47" t="n">
        <v>8059</v>
      </c>
      <c r="F127" s="47" t="s">
        <v>140</v>
      </c>
      <c r="G127" s="47" t="n">
        <v>1.94</v>
      </c>
    </row>
    <row r="128" customFormat="false" ht="14.4" hidden="false" customHeight="false" outlineLevel="0" collapsed="false">
      <c r="B128" s="47" t="s">
        <v>211</v>
      </c>
      <c r="C128" s="48" t="s">
        <v>212</v>
      </c>
      <c r="D128" s="47" t="s">
        <v>272</v>
      </c>
      <c r="E128" s="47" t="n">
        <v>8060</v>
      </c>
      <c r="F128" s="47" t="s">
        <v>140</v>
      </c>
      <c r="G128" s="47" t="n">
        <v>10.29</v>
      </c>
    </row>
    <row r="129" customFormat="false" ht="14.4" hidden="false" customHeight="false" outlineLevel="0" collapsed="false">
      <c r="B129" s="47" t="s">
        <v>211</v>
      </c>
      <c r="C129" s="48" t="s">
        <v>212</v>
      </c>
      <c r="D129" s="47" t="s">
        <v>273</v>
      </c>
      <c r="E129" s="47" t="n">
        <v>8061</v>
      </c>
      <c r="F129" s="47" t="s">
        <v>148</v>
      </c>
      <c r="G129" s="47" t="n">
        <v>31.17</v>
      </c>
    </row>
    <row r="130" customFormat="false" ht="14.4" hidden="false" customHeight="false" outlineLevel="0" collapsed="false">
      <c r="B130" s="47" t="s">
        <v>211</v>
      </c>
      <c r="C130" s="48" t="s">
        <v>212</v>
      </c>
      <c r="D130" s="47" t="s">
        <v>274</v>
      </c>
      <c r="E130" s="47" t="n">
        <v>8062</v>
      </c>
      <c r="F130" s="47" t="s">
        <v>140</v>
      </c>
      <c r="G130" s="47" t="n">
        <v>3.7</v>
      </c>
    </row>
    <row r="131" customFormat="false" ht="14.4" hidden="false" customHeight="false" outlineLevel="0" collapsed="false">
      <c r="B131" s="47" t="s">
        <v>211</v>
      </c>
      <c r="C131" s="48" t="s">
        <v>212</v>
      </c>
      <c r="D131" s="47" t="s">
        <v>275</v>
      </c>
      <c r="E131" s="47" t="n">
        <v>8063</v>
      </c>
      <c r="F131" s="47" t="s">
        <v>140</v>
      </c>
      <c r="G131" s="47" t="n">
        <v>47.7</v>
      </c>
    </row>
    <row r="132" customFormat="false" ht="14.4" hidden="false" customHeight="false" outlineLevel="0" collapsed="false">
      <c r="B132" s="47" t="s">
        <v>211</v>
      </c>
      <c r="C132" s="48" t="s">
        <v>212</v>
      </c>
      <c r="D132" s="47" t="s">
        <v>276</v>
      </c>
      <c r="E132" s="47" t="n">
        <v>8064</v>
      </c>
      <c r="F132" s="47" t="s">
        <v>143</v>
      </c>
      <c r="G132" s="47" t="n">
        <v>9.95</v>
      </c>
    </row>
    <row r="133" customFormat="false" ht="14.4" hidden="false" customHeight="false" outlineLevel="0" collapsed="false">
      <c r="B133" s="47" t="s">
        <v>211</v>
      </c>
      <c r="C133" s="48" t="s">
        <v>212</v>
      </c>
      <c r="D133" s="47" t="s">
        <v>277</v>
      </c>
      <c r="E133" s="47" t="n">
        <v>8065</v>
      </c>
      <c r="F133" s="47" t="s">
        <v>140</v>
      </c>
      <c r="G133" s="47" t="n">
        <v>12.32</v>
      </c>
    </row>
    <row r="134" customFormat="false" ht="14.4" hidden="false" customHeight="false" outlineLevel="0" collapsed="false">
      <c r="B134" s="47" t="s">
        <v>211</v>
      </c>
      <c r="C134" s="48" t="s">
        <v>212</v>
      </c>
      <c r="D134" s="47" t="s">
        <v>278</v>
      </c>
      <c r="E134" s="47" t="n">
        <v>8066</v>
      </c>
      <c r="F134" s="47" t="s">
        <v>148</v>
      </c>
      <c r="G134" s="47" t="n">
        <v>18.45</v>
      </c>
    </row>
    <row r="135" customFormat="false" ht="14.4" hidden="false" customHeight="false" outlineLevel="0" collapsed="false">
      <c r="B135" s="47" t="s">
        <v>211</v>
      </c>
      <c r="C135" s="48" t="s">
        <v>212</v>
      </c>
      <c r="D135" s="47" t="s">
        <v>279</v>
      </c>
      <c r="E135" s="47" t="n">
        <v>8067</v>
      </c>
      <c r="F135" s="47" t="s">
        <v>143</v>
      </c>
      <c r="G135" s="47" t="n">
        <v>15.9</v>
      </c>
    </row>
    <row r="136" customFormat="false" ht="14.4" hidden="false" customHeight="false" outlineLevel="0" collapsed="false">
      <c r="B136" s="47" t="s">
        <v>280</v>
      </c>
      <c r="C136" s="48" t="s">
        <v>281</v>
      </c>
      <c r="D136" s="47" t="s">
        <v>282</v>
      </c>
      <c r="E136" s="47" t="n">
        <v>11001</v>
      </c>
      <c r="F136" s="47" t="s">
        <v>140</v>
      </c>
      <c r="G136" s="47" t="n">
        <v>13.81</v>
      </c>
    </row>
    <row r="137" customFormat="false" ht="14.4" hidden="false" customHeight="false" outlineLevel="0" collapsed="false">
      <c r="B137" s="47" t="s">
        <v>280</v>
      </c>
      <c r="C137" s="48" t="s">
        <v>281</v>
      </c>
      <c r="D137" s="47" t="s">
        <v>283</v>
      </c>
      <c r="E137" s="47" t="n">
        <v>11002</v>
      </c>
      <c r="F137" s="47" t="s">
        <v>140</v>
      </c>
      <c r="G137" s="47" t="n">
        <v>16.58</v>
      </c>
    </row>
    <row r="138" customFormat="false" ht="14.4" hidden="false" customHeight="false" outlineLevel="0" collapsed="false">
      <c r="B138" s="47" t="s">
        <v>280</v>
      </c>
      <c r="C138" s="48" t="s">
        <v>281</v>
      </c>
      <c r="D138" s="47" t="s">
        <v>284</v>
      </c>
      <c r="E138" s="47" t="n">
        <v>11003</v>
      </c>
      <c r="F138" s="47" t="s">
        <v>143</v>
      </c>
      <c r="G138" s="47" t="n">
        <v>34.95</v>
      </c>
    </row>
    <row r="139" customFormat="false" ht="14.4" hidden="false" customHeight="false" outlineLevel="0" collapsed="false">
      <c r="B139" s="47" t="s">
        <v>280</v>
      </c>
      <c r="C139" s="48" t="s">
        <v>281</v>
      </c>
      <c r="D139" s="47" t="s">
        <v>285</v>
      </c>
      <c r="E139" s="47" t="n">
        <v>11004</v>
      </c>
      <c r="F139" s="47" t="s">
        <v>143</v>
      </c>
      <c r="G139" s="47" t="n">
        <v>14.19</v>
      </c>
    </row>
    <row r="140" customFormat="false" ht="14.4" hidden="false" customHeight="false" outlineLevel="0" collapsed="false">
      <c r="B140" s="47" t="s">
        <v>280</v>
      </c>
      <c r="C140" s="48" t="s">
        <v>281</v>
      </c>
      <c r="D140" s="47" t="s">
        <v>286</v>
      </c>
      <c r="E140" s="47" t="n">
        <v>11005</v>
      </c>
      <c r="F140" s="47" t="s">
        <v>140</v>
      </c>
      <c r="G140" s="47" t="n">
        <v>9.25</v>
      </c>
    </row>
    <row r="141" customFormat="false" ht="14.4" hidden="false" customHeight="false" outlineLevel="0" collapsed="false">
      <c r="B141" s="47" t="s">
        <v>280</v>
      </c>
      <c r="C141" s="48" t="s">
        <v>281</v>
      </c>
      <c r="D141" s="47" t="s">
        <v>287</v>
      </c>
      <c r="E141" s="47" t="n">
        <v>11006</v>
      </c>
      <c r="F141" s="47" t="s">
        <v>143</v>
      </c>
      <c r="G141" s="47" t="n">
        <v>27.33</v>
      </c>
    </row>
    <row r="142" customFormat="false" ht="14.4" hidden="false" customHeight="false" outlineLevel="0" collapsed="false">
      <c r="B142" s="47" t="s">
        <v>280</v>
      </c>
      <c r="C142" s="48" t="s">
        <v>281</v>
      </c>
      <c r="D142" s="47" t="s">
        <v>288</v>
      </c>
      <c r="E142" s="47" t="n">
        <v>11007</v>
      </c>
      <c r="F142" s="47" t="s">
        <v>143</v>
      </c>
      <c r="G142" s="47" t="n">
        <v>11.91</v>
      </c>
    </row>
    <row r="143" customFormat="false" ht="14.4" hidden="false" customHeight="false" outlineLevel="0" collapsed="false">
      <c r="B143" s="47" t="s">
        <v>280</v>
      </c>
      <c r="C143" s="48" t="s">
        <v>281</v>
      </c>
      <c r="D143" s="47" t="s">
        <v>289</v>
      </c>
      <c r="E143" s="47" t="n">
        <v>11008</v>
      </c>
      <c r="F143" s="47" t="s">
        <v>143</v>
      </c>
      <c r="G143" s="47" t="n">
        <v>33.81</v>
      </c>
    </row>
    <row r="144" customFormat="false" ht="14.4" hidden="false" customHeight="false" outlineLevel="0" collapsed="false">
      <c r="B144" s="47" t="s">
        <v>280</v>
      </c>
      <c r="C144" s="48" t="s">
        <v>281</v>
      </c>
      <c r="D144" s="47" t="s">
        <v>290</v>
      </c>
      <c r="E144" s="47" t="n">
        <v>11009</v>
      </c>
      <c r="F144" s="47" t="s">
        <v>148</v>
      </c>
      <c r="G144" s="47" t="n">
        <v>31.8</v>
      </c>
    </row>
    <row r="145" customFormat="false" ht="14.4" hidden="false" customHeight="false" outlineLevel="0" collapsed="false">
      <c r="B145" s="47" t="s">
        <v>280</v>
      </c>
      <c r="C145" s="48" t="s">
        <v>281</v>
      </c>
      <c r="D145" s="47" t="s">
        <v>291</v>
      </c>
      <c r="E145" s="47" t="n">
        <v>11010</v>
      </c>
      <c r="F145" s="47" t="s">
        <v>143</v>
      </c>
      <c r="G145" s="47" t="n">
        <v>21.88</v>
      </c>
    </row>
    <row r="146" customFormat="false" ht="14.4" hidden="false" customHeight="false" outlineLevel="0" collapsed="false">
      <c r="B146" s="47" t="s">
        <v>280</v>
      </c>
      <c r="C146" s="48" t="s">
        <v>281</v>
      </c>
      <c r="D146" s="47" t="s">
        <v>292</v>
      </c>
      <c r="E146" s="47" t="n">
        <v>11011</v>
      </c>
      <c r="F146" s="47" t="s">
        <v>140</v>
      </c>
      <c r="G146" s="47" t="n">
        <v>14.81</v>
      </c>
    </row>
    <row r="147" customFormat="false" ht="14.4" hidden="false" customHeight="false" outlineLevel="0" collapsed="false">
      <c r="B147" s="47" t="s">
        <v>280</v>
      </c>
      <c r="C147" s="48" t="s">
        <v>281</v>
      </c>
      <c r="D147" s="47" t="s">
        <v>293</v>
      </c>
      <c r="E147" s="47" t="n">
        <v>11012</v>
      </c>
      <c r="F147" s="47" t="s">
        <v>140</v>
      </c>
      <c r="G147" s="47" t="n">
        <v>14.07</v>
      </c>
    </row>
    <row r="148" customFormat="false" ht="14.4" hidden="false" customHeight="false" outlineLevel="0" collapsed="false">
      <c r="B148" s="47" t="s">
        <v>280</v>
      </c>
      <c r="C148" s="48" t="s">
        <v>281</v>
      </c>
      <c r="D148" s="47" t="s">
        <v>294</v>
      </c>
      <c r="E148" s="47" t="n">
        <v>11013</v>
      </c>
      <c r="F148" s="47" t="s">
        <v>143</v>
      </c>
      <c r="G148" s="47" t="n">
        <v>22.92</v>
      </c>
    </row>
    <row r="149" customFormat="false" ht="14.4" hidden="false" customHeight="false" outlineLevel="0" collapsed="false">
      <c r="B149" s="47" t="s">
        <v>280</v>
      </c>
      <c r="C149" s="48" t="s">
        <v>281</v>
      </c>
      <c r="D149" s="47" t="s">
        <v>295</v>
      </c>
      <c r="E149" s="47" t="n">
        <v>11014</v>
      </c>
      <c r="F149" s="47" t="s">
        <v>140</v>
      </c>
      <c r="G149" s="47" t="n">
        <v>19.21</v>
      </c>
    </row>
    <row r="150" customFormat="false" ht="14.4" hidden="false" customHeight="false" outlineLevel="0" collapsed="false">
      <c r="B150" s="47" t="s">
        <v>280</v>
      </c>
      <c r="C150" s="48" t="s">
        <v>281</v>
      </c>
      <c r="D150" s="47" t="s">
        <v>296</v>
      </c>
      <c r="E150" s="47" t="n">
        <v>11015</v>
      </c>
      <c r="F150" s="47" t="s">
        <v>140</v>
      </c>
      <c r="G150" s="47" t="n">
        <v>50.97</v>
      </c>
    </row>
    <row r="151" customFormat="false" ht="14.4" hidden="false" customHeight="false" outlineLevel="0" collapsed="false">
      <c r="B151" s="47" t="s">
        <v>280</v>
      </c>
      <c r="C151" s="48" t="s">
        <v>281</v>
      </c>
      <c r="D151" s="47" t="s">
        <v>297</v>
      </c>
      <c r="E151" s="47" t="n">
        <v>11016</v>
      </c>
      <c r="F151" s="47" t="s">
        <v>140</v>
      </c>
      <c r="G151" s="47" t="n">
        <v>15.94</v>
      </c>
    </row>
    <row r="152" customFormat="false" ht="14.4" hidden="false" customHeight="false" outlineLevel="0" collapsed="false">
      <c r="B152" s="47" t="s">
        <v>280</v>
      </c>
      <c r="C152" s="48" t="s">
        <v>281</v>
      </c>
      <c r="D152" s="47" t="s">
        <v>298</v>
      </c>
      <c r="E152" s="47" t="n">
        <v>11017</v>
      </c>
      <c r="F152" s="47" t="s">
        <v>140</v>
      </c>
      <c r="G152" s="47" t="n">
        <v>36.8</v>
      </c>
    </row>
    <row r="153" customFormat="false" ht="14.4" hidden="false" customHeight="false" outlineLevel="0" collapsed="false">
      <c r="B153" s="47" t="s">
        <v>280</v>
      </c>
      <c r="C153" s="48" t="s">
        <v>281</v>
      </c>
      <c r="D153" s="47" t="s">
        <v>299</v>
      </c>
      <c r="E153" s="47" t="n">
        <v>11018</v>
      </c>
      <c r="F153" s="47" t="s">
        <v>148</v>
      </c>
      <c r="G153" s="47" t="n">
        <v>45.43</v>
      </c>
    </row>
    <row r="154" customFormat="false" ht="14.4" hidden="false" customHeight="false" outlineLevel="0" collapsed="false">
      <c r="B154" s="47" t="s">
        <v>280</v>
      </c>
      <c r="C154" s="48" t="s">
        <v>281</v>
      </c>
      <c r="D154" s="47" t="s">
        <v>300</v>
      </c>
      <c r="E154" s="47" t="n">
        <v>11019</v>
      </c>
      <c r="F154" s="47" t="s">
        <v>140</v>
      </c>
      <c r="G154" s="47" t="n">
        <v>10.93</v>
      </c>
    </row>
    <row r="155" customFormat="false" ht="14.4" hidden="false" customHeight="false" outlineLevel="0" collapsed="false">
      <c r="B155" s="47" t="s">
        <v>280</v>
      </c>
      <c r="C155" s="48" t="s">
        <v>281</v>
      </c>
      <c r="D155" s="47" t="s">
        <v>301</v>
      </c>
      <c r="E155" s="47" t="n">
        <v>11020</v>
      </c>
      <c r="F155" s="47" t="s">
        <v>140</v>
      </c>
      <c r="G155" s="47" t="n">
        <v>13.95</v>
      </c>
    </row>
    <row r="156" customFormat="false" ht="14.4" hidden="false" customHeight="false" outlineLevel="0" collapsed="false">
      <c r="B156" s="47" t="s">
        <v>280</v>
      </c>
      <c r="C156" s="48" t="s">
        <v>281</v>
      </c>
      <c r="D156" s="47" t="s">
        <v>302</v>
      </c>
      <c r="E156" s="47" t="n">
        <v>11021</v>
      </c>
      <c r="F156" s="47" t="s">
        <v>143</v>
      </c>
      <c r="G156" s="47" t="n">
        <v>17.74</v>
      </c>
    </row>
    <row r="157" customFormat="false" ht="14.4" hidden="false" customHeight="false" outlineLevel="0" collapsed="false">
      <c r="B157" s="47" t="s">
        <v>280</v>
      </c>
      <c r="C157" s="48" t="s">
        <v>281</v>
      </c>
      <c r="D157" s="47" t="s">
        <v>303</v>
      </c>
      <c r="E157" s="47" t="n">
        <v>11022</v>
      </c>
      <c r="F157" s="47" t="s">
        <v>140</v>
      </c>
      <c r="G157" s="47" t="n">
        <v>5.91</v>
      </c>
    </row>
    <row r="158" customFormat="false" ht="14.4" hidden="false" customHeight="false" outlineLevel="0" collapsed="false">
      <c r="B158" s="47" t="s">
        <v>280</v>
      </c>
      <c r="C158" s="48" t="s">
        <v>281</v>
      </c>
      <c r="D158" s="47" t="s">
        <v>304</v>
      </c>
      <c r="E158" s="47" t="n">
        <v>11023</v>
      </c>
      <c r="F158" s="47" t="s">
        <v>143</v>
      </c>
      <c r="G158" s="47" t="n">
        <v>37.85</v>
      </c>
    </row>
    <row r="159" customFormat="false" ht="14.4" hidden="false" customHeight="false" outlineLevel="0" collapsed="false">
      <c r="B159" s="47" t="s">
        <v>280</v>
      </c>
      <c r="C159" s="48" t="s">
        <v>281</v>
      </c>
      <c r="D159" s="47" t="s">
        <v>305</v>
      </c>
      <c r="E159" s="47" t="n">
        <v>11024</v>
      </c>
      <c r="F159" s="47" t="s">
        <v>140</v>
      </c>
      <c r="G159" s="47" t="n">
        <v>10.28</v>
      </c>
    </row>
    <row r="160" customFormat="false" ht="14.4" hidden="false" customHeight="false" outlineLevel="0" collapsed="false">
      <c r="B160" s="47" t="s">
        <v>280</v>
      </c>
      <c r="C160" s="48" t="s">
        <v>281</v>
      </c>
      <c r="D160" s="47" t="s">
        <v>306</v>
      </c>
      <c r="E160" s="47" t="n">
        <v>11025</v>
      </c>
      <c r="F160" s="47" t="s">
        <v>148</v>
      </c>
      <c r="G160" s="47" t="n">
        <v>32.67</v>
      </c>
    </row>
    <row r="161" customFormat="false" ht="14.4" hidden="false" customHeight="false" outlineLevel="0" collapsed="false">
      <c r="B161" s="47" t="s">
        <v>280</v>
      </c>
      <c r="C161" s="48" t="s">
        <v>281</v>
      </c>
      <c r="D161" s="47" t="s">
        <v>307</v>
      </c>
      <c r="E161" s="47" t="n">
        <v>11026</v>
      </c>
      <c r="F161" s="47" t="s">
        <v>140</v>
      </c>
      <c r="G161" s="47" t="n">
        <v>22.15</v>
      </c>
    </row>
    <row r="162" customFormat="false" ht="14.4" hidden="false" customHeight="false" outlineLevel="0" collapsed="false">
      <c r="B162" s="47" t="s">
        <v>280</v>
      </c>
      <c r="C162" s="48" t="s">
        <v>281</v>
      </c>
      <c r="D162" s="47" t="s">
        <v>308</v>
      </c>
      <c r="E162" s="47" t="n">
        <v>11027</v>
      </c>
      <c r="F162" s="47" t="s">
        <v>140</v>
      </c>
      <c r="G162" s="47" t="n">
        <v>34.64</v>
      </c>
    </row>
    <row r="163" customFormat="false" ht="14.4" hidden="false" customHeight="false" outlineLevel="0" collapsed="false">
      <c r="B163" s="47" t="s">
        <v>280</v>
      </c>
      <c r="C163" s="48" t="s">
        <v>281</v>
      </c>
      <c r="D163" s="47" t="s">
        <v>309</v>
      </c>
      <c r="E163" s="47" t="n">
        <v>11028</v>
      </c>
      <c r="F163" s="47" t="s">
        <v>148</v>
      </c>
      <c r="G163" s="47" t="n">
        <v>67.76</v>
      </c>
    </row>
    <row r="164" customFormat="false" ht="14.4" hidden="false" customHeight="false" outlineLevel="0" collapsed="false">
      <c r="B164" s="47" t="s">
        <v>280</v>
      </c>
      <c r="C164" s="48" t="s">
        <v>281</v>
      </c>
      <c r="D164" s="47" t="s">
        <v>310</v>
      </c>
      <c r="E164" s="47" t="n">
        <v>11029</v>
      </c>
      <c r="F164" s="47" t="s">
        <v>148</v>
      </c>
      <c r="G164" s="47" t="n">
        <v>11.17</v>
      </c>
    </row>
    <row r="165" customFormat="false" ht="14.4" hidden="false" customHeight="false" outlineLevel="0" collapsed="false">
      <c r="B165" s="47" t="s">
        <v>280</v>
      </c>
      <c r="C165" s="48" t="s">
        <v>281</v>
      </c>
      <c r="D165" s="47" t="s">
        <v>311</v>
      </c>
      <c r="E165" s="47" t="n">
        <v>11030</v>
      </c>
      <c r="F165" s="47" t="s">
        <v>140</v>
      </c>
      <c r="G165" s="47" t="n">
        <v>10.48</v>
      </c>
    </row>
    <row r="166" customFormat="false" ht="14.4" hidden="false" customHeight="false" outlineLevel="0" collapsed="false">
      <c r="B166" s="47" t="s">
        <v>280</v>
      </c>
      <c r="C166" s="48" t="s">
        <v>281</v>
      </c>
      <c r="D166" s="47" t="s">
        <v>312</v>
      </c>
      <c r="E166" s="47" t="n">
        <v>11031</v>
      </c>
      <c r="F166" s="47" t="s">
        <v>140</v>
      </c>
      <c r="G166" s="47" t="n">
        <v>9.15</v>
      </c>
    </row>
    <row r="167" customFormat="false" ht="14.4" hidden="false" customHeight="false" outlineLevel="0" collapsed="false">
      <c r="B167" s="47" t="s">
        <v>280</v>
      </c>
      <c r="C167" s="48" t="s">
        <v>281</v>
      </c>
      <c r="D167" s="47" t="s">
        <v>313</v>
      </c>
      <c r="E167" s="47" t="n">
        <v>11032</v>
      </c>
      <c r="F167" s="47" t="s">
        <v>148</v>
      </c>
      <c r="G167" s="47" t="n">
        <v>7.77</v>
      </c>
    </row>
    <row r="168" customFormat="false" ht="14.4" hidden="false" customHeight="false" outlineLevel="0" collapsed="false">
      <c r="B168" s="47" t="s">
        <v>314</v>
      </c>
      <c r="C168" s="48" t="s">
        <v>315</v>
      </c>
      <c r="D168" s="47" t="s">
        <v>316</v>
      </c>
      <c r="E168" s="47" t="n">
        <v>9001</v>
      </c>
      <c r="F168" s="47" t="s">
        <v>140</v>
      </c>
      <c r="G168" s="47" t="n">
        <v>17.29</v>
      </c>
    </row>
    <row r="169" customFormat="false" ht="14.4" hidden="false" customHeight="false" outlineLevel="0" collapsed="false">
      <c r="B169" s="47" t="s">
        <v>314</v>
      </c>
      <c r="C169" s="48" t="s">
        <v>315</v>
      </c>
      <c r="D169" s="47" t="s">
        <v>317</v>
      </c>
      <c r="E169" s="47" t="n">
        <v>9002</v>
      </c>
      <c r="F169" s="47" t="s">
        <v>140</v>
      </c>
      <c r="G169" s="47" t="n">
        <v>36.82</v>
      </c>
    </row>
    <row r="170" customFormat="false" ht="14.4" hidden="false" customHeight="false" outlineLevel="0" collapsed="false">
      <c r="B170" s="47" t="s">
        <v>314</v>
      </c>
      <c r="C170" s="48" t="s">
        <v>315</v>
      </c>
      <c r="D170" s="47" t="s">
        <v>318</v>
      </c>
      <c r="E170" s="47" t="n">
        <v>9003</v>
      </c>
      <c r="F170" s="47" t="s">
        <v>140</v>
      </c>
      <c r="G170" s="47" t="n">
        <v>3.01</v>
      </c>
    </row>
    <row r="171" customFormat="false" ht="14.4" hidden="false" customHeight="false" outlineLevel="0" collapsed="false">
      <c r="B171" s="47" t="s">
        <v>314</v>
      </c>
      <c r="C171" s="48" t="s">
        <v>315</v>
      </c>
      <c r="D171" s="47" t="s">
        <v>319</v>
      </c>
      <c r="E171" s="47" t="n">
        <v>9004</v>
      </c>
      <c r="F171" s="47" t="s">
        <v>140</v>
      </c>
      <c r="G171" s="47" t="n">
        <v>28.86</v>
      </c>
    </row>
    <row r="172" customFormat="false" ht="14.4" hidden="false" customHeight="false" outlineLevel="0" collapsed="false">
      <c r="B172" s="47" t="s">
        <v>314</v>
      </c>
      <c r="C172" s="48" t="s">
        <v>315</v>
      </c>
      <c r="D172" s="47" t="s">
        <v>320</v>
      </c>
      <c r="E172" s="47" t="n">
        <v>9005</v>
      </c>
      <c r="F172" s="47" t="s">
        <v>148</v>
      </c>
      <c r="G172" s="47" t="n">
        <v>11.48</v>
      </c>
    </row>
    <row r="173" customFormat="false" ht="14.4" hidden="false" customHeight="false" outlineLevel="0" collapsed="false">
      <c r="B173" s="47" t="s">
        <v>314</v>
      </c>
      <c r="C173" s="48" t="s">
        <v>315</v>
      </c>
      <c r="D173" s="47" t="s">
        <v>321</v>
      </c>
      <c r="E173" s="47" t="n">
        <v>9006</v>
      </c>
      <c r="F173" s="47" t="s">
        <v>140</v>
      </c>
      <c r="G173" s="47" t="n">
        <v>31.82</v>
      </c>
    </row>
    <row r="174" customFormat="false" ht="14.4" hidden="false" customHeight="false" outlineLevel="0" collapsed="false">
      <c r="B174" s="47" t="s">
        <v>314</v>
      </c>
      <c r="C174" s="48" t="s">
        <v>315</v>
      </c>
      <c r="D174" s="47" t="s">
        <v>322</v>
      </c>
      <c r="E174" s="47" t="n">
        <v>9007</v>
      </c>
      <c r="F174" s="47" t="s">
        <v>143</v>
      </c>
      <c r="G174" s="47" t="n">
        <v>6.09</v>
      </c>
    </row>
    <row r="175" customFormat="false" ht="14.4" hidden="false" customHeight="false" outlineLevel="0" collapsed="false">
      <c r="B175" s="47" t="s">
        <v>314</v>
      </c>
      <c r="C175" s="48" t="s">
        <v>315</v>
      </c>
      <c r="D175" s="47" t="s">
        <v>323</v>
      </c>
      <c r="E175" s="47" t="n">
        <v>9008</v>
      </c>
      <c r="F175" s="47" t="s">
        <v>143</v>
      </c>
      <c r="G175" s="47" t="n">
        <v>11.25</v>
      </c>
    </row>
    <row r="176" customFormat="false" ht="14.4" hidden="false" customHeight="false" outlineLevel="0" collapsed="false">
      <c r="B176" s="47" t="s">
        <v>314</v>
      </c>
      <c r="C176" s="48" t="s">
        <v>315</v>
      </c>
      <c r="D176" s="47" t="s">
        <v>324</v>
      </c>
      <c r="E176" s="47" t="n">
        <v>9009</v>
      </c>
      <c r="F176" s="47" t="s">
        <v>148</v>
      </c>
      <c r="G176" s="47" t="n">
        <v>29.68</v>
      </c>
    </row>
    <row r="177" customFormat="false" ht="14.4" hidden="false" customHeight="false" outlineLevel="0" collapsed="false">
      <c r="B177" s="47" t="s">
        <v>314</v>
      </c>
      <c r="C177" s="48" t="s">
        <v>315</v>
      </c>
      <c r="D177" s="47" t="s">
        <v>325</v>
      </c>
      <c r="E177" s="47" t="n">
        <v>9010</v>
      </c>
      <c r="F177" s="47" t="s">
        <v>140</v>
      </c>
      <c r="G177" s="47" t="n">
        <v>3.53</v>
      </c>
    </row>
    <row r="178" customFormat="false" ht="14.4" hidden="false" customHeight="false" outlineLevel="0" collapsed="false">
      <c r="B178" s="47" t="s">
        <v>314</v>
      </c>
      <c r="C178" s="48" t="s">
        <v>315</v>
      </c>
      <c r="D178" s="47" t="s">
        <v>326</v>
      </c>
      <c r="E178" s="47" t="n">
        <v>9011</v>
      </c>
      <c r="F178" s="47" t="s">
        <v>140</v>
      </c>
      <c r="G178" s="47" t="n">
        <v>8.43</v>
      </c>
    </row>
    <row r="179" customFormat="false" ht="14.4" hidden="false" customHeight="false" outlineLevel="0" collapsed="false">
      <c r="B179" s="47" t="s">
        <v>314</v>
      </c>
      <c r="C179" s="48" t="s">
        <v>315</v>
      </c>
      <c r="D179" s="47" t="s">
        <v>327</v>
      </c>
      <c r="E179" s="47" t="n">
        <v>9012</v>
      </c>
      <c r="F179" s="47" t="s">
        <v>140</v>
      </c>
      <c r="G179" s="47" t="n">
        <v>5.38</v>
      </c>
    </row>
    <row r="180" customFormat="false" ht="14.4" hidden="false" customHeight="false" outlineLevel="0" collapsed="false">
      <c r="B180" s="47" t="s">
        <v>314</v>
      </c>
      <c r="C180" s="48" t="s">
        <v>315</v>
      </c>
      <c r="D180" s="47" t="s">
        <v>328</v>
      </c>
      <c r="E180" s="47" t="n">
        <v>9013</v>
      </c>
      <c r="F180" s="47" t="s">
        <v>140</v>
      </c>
      <c r="G180" s="47" t="n">
        <v>2.74</v>
      </c>
    </row>
    <row r="181" customFormat="false" ht="14.4" hidden="false" customHeight="false" outlineLevel="0" collapsed="false">
      <c r="B181" s="47" t="s">
        <v>314</v>
      </c>
      <c r="C181" s="48" t="s">
        <v>315</v>
      </c>
      <c r="D181" s="47" t="s">
        <v>329</v>
      </c>
      <c r="E181" s="47" t="n">
        <v>9014</v>
      </c>
      <c r="F181" s="47" t="s">
        <v>148</v>
      </c>
      <c r="G181" s="47" t="n">
        <v>21.45</v>
      </c>
    </row>
    <row r="182" customFormat="false" ht="14.4" hidden="false" customHeight="false" outlineLevel="0" collapsed="false">
      <c r="B182" s="47" t="s">
        <v>314</v>
      </c>
      <c r="C182" s="48" t="s">
        <v>315</v>
      </c>
      <c r="D182" s="47" t="s">
        <v>330</v>
      </c>
      <c r="E182" s="47" t="n">
        <v>9015</v>
      </c>
      <c r="F182" s="47" t="s">
        <v>148</v>
      </c>
      <c r="G182" s="47" t="n">
        <v>100.38</v>
      </c>
    </row>
    <row r="183" customFormat="false" ht="14.4" hidden="false" customHeight="false" outlineLevel="0" collapsed="false">
      <c r="B183" s="47" t="s">
        <v>314</v>
      </c>
      <c r="C183" s="48" t="s">
        <v>315</v>
      </c>
      <c r="D183" s="47" t="s">
        <v>331</v>
      </c>
      <c r="E183" s="47" t="n">
        <v>9016</v>
      </c>
      <c r="F183" s="47" t="s">
        <v>148</v>
      </c>
      <c r="G183" s="47" t="n">
        <v>19.99</v>
      </c>
    </row>
    <row r="184" customFormat="false" ht="14.4" hidden="false" customHeight="false" outlineLevel="0" collapsed="false">
      <c r="B184" s="47" t="s">
        <v>314</v>
      </c>
      <c r="C184" s="48" t="s">
        <v>315</v>
      </c>
      <c r="D184" s="47" t="s">
        <v>332</v>
      </c>
      <c r="E184" s="47" t="n">
        <v>9017</v>
      </c>
      <c r="F184" s="47" t="s">
        <v>148</v>
      </c>
      <c r="G184" s="47" t="n">
        <v>62.85</v>
      </c>
    </row>
    <row r="185" customFormat="false" ht="14.4" hidden="false" customHeight="false" outlineLevel="0" collapsed="false">
      <c r="B185" s="47" t="s">
        <v>314</v>
      </c>
      <c r="C185" s="48" t="s">
        <v>315</v>
      </c>
      <c r="D185" s="47" t="s">
        <v>333</v>
      </c>
      <c r="E185" s="47" t="n">
        <v>9018</v>
      </c>
      <c r="F185" s="47" t="s">
        <v>148</v>
      </c>
      <c r="G185" s="47" t="n">
        <v>10.12</v>
      </c>
    </row>
    <row r="186" customFormat="false" ht="14.4" hidden="false" customHeight="false" outlineLevel="0" collapsed="false">
      <c r="B186" s="47" t="s">
        <v>314</v>
      </c>
      <c r="C186" s="48" t="s">
        <v>315</v>
      </c>
      <c r="D186" s="47" t="s">
        <v>334</v>
      </c>
      <c r="E186" s="47" t="n">
        <v>9019</v>
      </c>
      <c r="F186" s="47" t="s">
        <v>143</v>
      </c>
      <c r="G186" s="47" t="n">
        <v>24.48</v>
      </c>
    </row>
    <row r="187" customFormat="false" ht="14.4" hidden="false" customHeight="false" outlineLevel="0" collapsed="false">
      <c r="B187" s="47" t="s">
        <v>314</v>
      </c>
      <c r="C187" s="48" t="s">
        <v>315</v>
      </c>
      <c r="D187" s="47" t="s">
        <v>335</v>
      </c>
      <c r="E187" s="47" t="n">
        <v>9020</v>
      </c>
      <c r="F187" s="47" t="s">
        <v>148</v>
      </c>
      <c r="G187" s="47" t="n">
        <v>14.66</v>
      </c>
    </row>
    <row r="188" customFormat="false" ht="28.8" hidden="false" customHeight="false" outlineLevel="0" collapsed="false">
      <c r="B188" s="47" t="s">
        <v>314</v>
      </c>
      <c r="C188" s="48" t="s">
        <v>315</v>
      </c>
      <c r="D188" s="47" t="s">
        <v>336</v>
      </c>
      <c r="E188" s="47" t="n">
        <v>9021</v>
      </c>
      <c r="F188" s="47" t="s">
        <v>148</v>
      </c>
      <c r="G188" s="47" t="n">
        <v>16.13</v>
      </c>
    </row>
    <row r="189" customFormat="false" ht="14.4" hidden="false" customHeight="false" outlineLevel="0" collapsed="false">
      <c r="B189" s="47" t="s">
        <v>314</v>
      </c>
      <c r="C189" s="48" t="s">
        <v>315</v>
      </c>
      <c r="D189" s="47" t="s">
        <v>337</v>
      </c>
      <c r="E189" s="47" t="n">
        <v>9022</v>
      </c>
      <c r="F189" s="47" t="s">
        <v>140</v>
      </c>
      <c r="G189" s="47" t="n">
        <v>9.69</v>
      </c>
    </row>
    <row r="190" customFormat="false" ht="14.4" hidden="false" customHeight="false" outlineLevel="0" collapsed="false">
      <c r="B190" s="47" t="s">
        <v>314</v>
      </c>
      <c r="C190" s="48" t="s">
        <v>315</v>
      </c>
      <c r="D190" s="47" t="s">
        <v>338</v>
      </c>
      <c r="E190" s="47" t="n">
        <v>9023</v>
      </c>
      <c r="F190" s="47" t="s">
        <v>148</v>
      </c>
      <c r="G190" s="47" t="n">
        <v>18.95</v>
      </c>
    </row>
    <row r="191" customFormat="false" ht="14.4" hidden="false" customHeight="false" outlineLevel="0" collapsed="false">
      <c r="B191" s="47" t="s">
        <v>314</v>
      </c>
      <c r="C191" s="48" t="s">
        <v>315</v>
      </c>
      <c r="D191" s="47" t="s">
        <v>339</v>
      </c>
      <c r="E191" s="47" t="n">
        <v>9024</v>
      </c>
      <c r="F191" s="47" t="s">
        <v>140</v>
      </c>
      <c r="G191" s="47" t="n">
        <v>11.02</v>
      </c>
    </row>
    <row r="192" customFormat="false" ht="14.4" hidden="false" customHeight="false" outlineLevel="0" collapsed="false">
      <c r="B192" s="47" t="s">
        <v>314</v>
      </c>
      <c r="C192" s="48" t="s">
        <v>315</v>
      </c>
      <c r="D192" s="47" t="s">
        <v>340</v>
      </c>
      <c r="E192" s="47" t="n">
        <v>9025</v>
      </c>
      <c r="F192" s="47" t="s">
        <v>143</v>
      </c>
      <c r="G192" s="47" t="n">
        <v>12.24</v>
      </c>
    </row>
    <row r="193" customFormat="false" ht="14.4" hidden="false" customHeight="false" outlineLevel="0" collapsed="false">
      <c r="B193" s="47" t="s">
        <v>314</v>
      </c>
      <c r="C193" s="48" t="s">
        <v>315</v>
      </c>
      <c r="D193" s="47" t="s">
        <v>341</v>
      </c>
      <c r="E193" s="47" t="n">
        <v>9026</v>
      </c>
      <c r="F193" s="47" t="s">
        <v>148</v>
      </c>
      <c r="G193" s="47" t="n">
        <v>12.53</v>
      </c>
    </row>
    <row r="194" customFormat="false" ht="14.4" hidden="false" customHeight="false" outlineLevel="0" collapsed="false">
      <c r="B194" s="47" t="s">
        <v>314</v>
      </c>
      <c r="C194" s="48" t="s">
        <v>315</v>
      </c>
      <c r="D194" s="47" t="s">
        <v>342</v>
      </c>
      <c r="E194" s="47" t="n">
        <v>9027</v>
      </c>
      <c r="F194" s="47" t="s">
        <v>148</v>
      </c>
      <c r="G194" s="47" t="n">
        <v>66.86</v>
      </c>
    </row>
    <row r="195" customFormat="false" ht="14.4" hidden="false" customHeight="false" outlineLevel="0" collapsed="false">
      <c r="B195" s="47" t="s">
        <v>314</v>
      </c>
      <c r="C195" s="48" t="s">
        <v>315</v>
      </c>
      <c r="D195" s="47" t="s">
        <v>343</v>
      </c>
      <c r="E195" s="47" t="n">
        <v>9028</v>
      </c>
      <c r="F195" s="47" t="s">
        <v>148</v>
      </c>
      <c r="G195" s="47" t="n">
        <v>16.27</v>
      </c>
    </row>
    <row r="196" customFormat="false" ht="14.4" hidden="false" customHeight="false" outlineLevel="0" collapsed="false">
      <c r="B196" s="47" t="s">
        <v>314</v>
      </c>
      <c r="C196" s="48" t="s">
        <v>315</v>
      </c>
      <c r="D196" s="47" t="s">
        <v>344</v>
      </c>
      <c r="E196" s="47" t="n">
        <v>9029</v>
      </c>
      <c r="F196" s="47" t="s">
        <v>140</v>
      </c>
      <c r="G196" s="47" t="n">
        <v>35.76</v>
      </c>
    </row>
    <row r="197" customFormat="false" ht="14.4" hidden="false" customHeight="false" outlineLevel="0" collapsed="false">
      <c r="B197" s="47" t="s">
        <v>314</v>
      </c>
      <c r="C197" s="48" t="s">
        <v>315</v>
      </c>
      <c r="D197" s="47" t="s">
        <v>345</v>
      </c>
      <c r="E197" s="47" t="n">
        <v>9030</v>
      </c>
      <c r="F197" s="47" t="s">
        <v>143</v>
      </c>
      <c r="G197" s="47" t="n">
        <v>8.06</v>
      </c>
    </row>
    <row r="198" customFormat="false" ht="14.4" hidden="false" customHeight="false" outlineLevel="0" collapsed="false">
      <c r="B198" s="47" t="s">
        <v>314</v>
      </c>
      <c r="C198" s="48" t="s">
        <v>315</v>
      </c>
      <c r="D198" s="47" t="s">
        <v>346</v>
      </c>
      <c r="E198" s="47" t="n">
        <v>9031</v>
      </c>
      <c r="F198" s="47" t="s">
        <v>140</v>
      </c>
      <c r="G198" s="47" t="n">
        <v>17.22</v>
      </c>
    </row>
    <row r="199" customFormat="false" ht="14.4" hidden="false" customHeight="false" outlineLevel="0" collapsed="false">
      <c r="B199" s="47" t="s">
        <v>314</v>
      </c>
      <c r="C199" s="48" t="s">
        <v>315</v>
      </c>
      <c r="D199" s="47" t="s">
        <v>347</v>
      </c>
      <c r="E199" s="47" t="n">
        <v>9032</v>
      </c>
      <c r="F199" s="47" t="s">
        <v>148</v>
      </c>
      <c r="G199" s="47" t="n">
        <v>19.71</v>
      </c>
    </row>
    <row r="200" customFormat="false" ht="14.4" hidden="false" customHeight="false" outlineLevel="0" collapsed="false">
      <c r="B200" s="47" t="s">
        <v>314</v>
      </c>
      <c r="C200" s="48" t="s">
        <v>315</v>
      </c>
      <c r="D200" s="47" t="s">
        <v>348</v>
      </c>
      <c r="E200" s="47" t="n">
        <v>9033</v>
      </c>
      <c r="F200" s="47" t="s">
        <v>140</v>
      </c>
      <c r="G200" s="47" t="n">
        <v>2.71</v>
      </c>
    </row>
    <row r="201" customFormat="false" ht="14.4" hidden="false" customHeight="false" outlineLevel="0" collapsed="false">
      <c r="B201" s="47" t="s">
        <v>314</v>
      </c>
      <c r="C201" s="48" t="s">
        <v>315</v>
      </c>
      <c r="D201" s="47" t="s">
        <v>349</v>
      </c>
      <c r="E201" s="47" t="n">
        <v>9034</v>
      </c>
      <c r="F201" s="47" t="s">
        <v>140</v>
      </c>
      <c r="G201" s="47" t="n">
        <v>13.41</v>
      </c>
    </row>
    <row r="202" customFormat="false" ht="14.4" hidden="false" customHeight="false" outlineLevel="0" collapsed="false">
      <c r="B202" s="47" t="s">
        <v>314</v>
      </c>
      <c r="C202" s="48" t="s">
        <v>315</v>
      </c>
      <c r="D202" s="47" t="s">
        <v>350</v>
      </c>
      <c r="E202" s="47" t="n">
        <v>9035</v>
      </c>
      <c r="F202" s="47" t="s">
        <v>148</v>
      </c>
      <c r="G202" s="47" t="n">
        <v>19.54</v>
      </c>
    </row>
    <row r="203" customFormat="false" ht="14.4" hidden="false" customHeight="false" outlineLevel="0" collapsed="false">
      <c r="B203" s="47" t="s">
        <v>314</v>
      </c>
      <c r="C203" s="48" t="s">
        <v>315</v>
      </c>
      <c r="D203" s="47" t="s">
        <v>351</v>
      </c>
      <c r="E203" s="47" t="n">
        <v>9036</v>
      </c>
      <c r="F203" s="47" t="s">
        <v>148</v>
      </c>
      <c r="G203" s="47" t="n">
        <v>31.9</v>
      </c>
    </row>
    <row r="204" customFormat="false" ht="14.4" hidden="false" customHeight="false" outlineLevel="0" collapsed="false">
      <c r="B204" s="47" t="s">
        <v>314</v>
      </c>
      <c r="C204" s="48" t="s">
        <v>315</v>
      </c>
      <c r="D204" s="47" t="s">
        <v>352</v>
      </c>
      <c r="E204" s="47" t="n">
        <v>9037</v>
      </c>
      <c r="F204" s="47" t="s">
        <v>148</v>
      </c>
      <c r="G204" s="47" t="n">
        <v>7.85</v>
      </c>
    </row>
    <row r="205" customFormat="false" ht="14.4" hidden="false" customHeight="false" outlineLevel="0" collapsed="false">
      <c r="B205" s="47" t="s">
        <v>314</v>
      </c>
      <c r="C205" s="48" t="s">
        <v>315</v>
      </c>
      <c r="D205" s="47" t="s">
        <v>353</v>
      </c>
      <c r="E205" s="47" t="n">
        <v>9038</v>
      </c>
      <c r="F205" s="47" t="s">
        <v>148</v>
      </c>
      <c r="G205" s="47" t="n">
        <v>15.7</v>
      </c>
    </row>
    <row r="206" customFormat="false" ht="14.4" hidden="false" customHeight="false" outlineLevel="0" collapsed="false">
      <c r="B206" s="47" t="s">
        <v>314</v>
      </c>
      <c r="C206" s="48" t="s">
        <v>315</v>
      </c>
      <c r="D206" s="47" t="s">
        <v>354</v>
      </c>
      <c r="E206" s="47" t="n">
        <v>9039</v>
      </c>
      <c r="F206" s="47" t="s">
        <v>148</v>
      </c>
      <c r="G206" s="47" t="n">
        <v>19.31</v>
      </c>
    </row>
    <row r="207" customFormat="false" ht="14.4" hidden="false" customHeight="false" outlineLevel="0" collapsed="false">
      <c r="B207" s="47" t="s">
        <v>314</v>
      </c>
      <c r="C207" s="48" t="s">
        <v>315</v>
      </c>
      <c r="D207" s="47" t="s">
        <v>355</v>
      </c>
      <c r="E207" s="47" t="n">
        <v>9040</v>
      </c>
      <c r="F207" s="47" t="s">
        <v>148</v>
      </c>
      <c r="G207" s="47" t="n">
        <v>37.35</v>
      </c>
    </row>
    <row r="208" customFormat="false" ht="14.4" hidden="false" customHeight="false" outlineLevel="0" collapsed="false">
      <c r="B208" s="47" t="s">
        <v>314</v>
      </c>
      <c r="C208" s="48" t="s">
        <v>315</v>
      </c>
      <c r="D208" s="47" t="s">
        <v>356</v>
      </c>
      <c r="E208" s="47" t="n">
        <v>9041</v>
      </c>
      <c r="F208" s="47" t="s">
        <v>148</v>
      </c>
      <c r="G208" s="47" t="n">
        <v>22.15</v>
      </c>
    </row>
    <row r="209" customFormat="false" ht="14.4" hidden="false" customHeight="false" outlineLevel="0" collapsed="false">
      <c r="B209" s="47" t="s">
        <v>314</v>
      </c>
      <c r="C209" s="48" t="s">
        <v>315</v>
      </c>
      <c r="D209" s="47" t="s">
        <v>357</v>
      </c>
      <c r="E209" s="47" t="n">
        <v>9042</v>
      </c>
      <c r="F209" s="47" t="s">
        <v>140</v>
      </c>
      <c r="G209" s="47" t="n">
        <v>9.25</v>
      </c>
    </row>
    <row r="210" customFormat="false" ht="14.4" hidden="false" customHeight="false" outlineLevel="0" collapsed="false">
      <c r="B210" s="47" t="s">
        <v>314</v>
      </c>
      <c r="C210" s="48" t="s">
        <v>315</v>
      </c>
      <c r="D210" s="47" t="s">
        <v>358</v>
      </c>
      <c r="E210" s="47" t="n">
        <v>9043</v>
      </c>
      <c r="F210" s="47" t="s">
        <v>143</v>
      </c>
      <c r="G210" s="47" t="n">
        <v>8.19</v>
      </c>
    </row>
    <row r="211" customFormat="false" ht="14.4" hidden="false" customHeight="false" outlineLevel="0" collapsed="false">
      <c r="B211" s="47" t="s">
        <v>314</v>
      </c>
      <c r="C211" s="48" t="s">
        <v>315</v>
      </c>
      <c r="D211" s="47" t="s">
        <v>359</v>
      </c>
      <c r="E211" s="47" t="n">
        <v>9044</v>
      </c>
      <c r="F211" s="47" t="s">
        <v>148</v>
      </c>
      <c r="G211" s="47" t="n">
        <v>17.68</v>
      </c>
    </row>
    <row r="212" customFormat="false" ht="14.4" hidden="false" customHeight="false" outlineLevel="0" collapsed="false">
      <c r="B212" s="47" t="s">
        <v>314</v>
      </c>
      <c r="C212" s="48" t="s">
        <v>315</v>
      </c>
      <c r="D212" s="47" t="s">
        <v>360</v>
      </c>
      <c r="E212" s="47" t="n">
        <v>9045</v>
      </c>
      <c r="F212" s="47" t="s">
        <v>143</v>
      </c>
      <c r="G212" s="47" t="n">
        <v>9.45</v>
      </c>
    </row>
    <row r="213" customFormat="false" ht="14.4" hidden="false" customHeight="false" outlineLevel="0" collapsed="false">
      <c r="B213" s="47" t="s">
        <v>314</v>
      </c>
      <c r="C213" s="48" t="s">
        <v>315</v>
      </c>
      <c r="D213" s="47" t="s">
        <v>361</v>
      </c>
      <c r="E213" s="47" t="n">
        <v>9045</v>
      </c>
      <c r="F213" s="47" t="s">
        <v>148</v>
      </c>
      <c r="G213" s="47" t="n">
        <v>30.44</v>
      </c>
    </row>
    <row r="214" customFormat="false" ht="14.4" hidden="false" customHeight="false" outlineLevel="0" collapsed="false">
      <c r="B214" s="47" t="s">
        <v>314</v>
      </c>
      <c r="C214" s="48" t="s">
        <v>315</v>
      </c>
      <c r="D214" s="47" t="s">
        <v>362</v>
      </c>
      <c r="E214" s="47" t="n">
        <v>9046</v>
      </c>
      <c r="F214" s="47" t="s">
        <v>148</v>
      </c>
      <c r="G214" s="47" t="n">
        <v>22.05</v>
      </c>
    </row>
    <row r="215" customFormat="false" ht="14.4" hidden="false" customHeight="false" outlineLevel="0" collapsed="false">
      <c r="B215" s="47" t="s">
        <v>314</v>
      </c>
      <c r="C215" s="48" t="s">
        <v>315</v>
      </c>
      <c r="D215" s="47" t="s">
        <v>362</v>
      </c>
      <c r="E215" s="47" t="n">
        <v>9047</v>
      </c>
      <c r="F215" s="47" t="s">
        <v>148</v>
      </c>
    </row>
    <row r="216" customFormat="false" ht="14.4" hidden="false" customHeight="false" outlineLevel="0" collapsed="false">
      <c r="B216" s="47" t="s">
        <v>314</v>
      </c>
      <c r="C216" s="48" t="s">
        <v>315</v>
      </c>
      <c r="D216" s="47" t="s">
        <v>363</v>
      </c>
      <c r="E216" s="47" t="n">
        <v>9048</v>
      </c>
      <c r="F216" s="47" t="s">
        <v>148</v>
      </c>
      <c r="G216" s="47" t="n">
        <v>30.09</v>
      </c>
    </row>
    <row r="217" customFormat="false" ht="14.4" hidden="false" customHeight="false" outlineLevel="0" collapsed="false">
      <c r="B217" s="47" t="s">
        <v>314</v>
      </c>
      <c r="C217" s="48" t="s">
        <v>315</v>
      </c>
      <c r="D217" s="47" t="s">
        <v>364</v>
      </c>
      <c r="E217" s="47" t="n">
        <v>9049</v>
      </c>
      <c r="F217" s="47" t="s">
        <v>140</v>
      </c>
      <c r="G217" s="47" t="n">
        <v>9.86</v>
      </c>
    </row>
    <row r="218" customFormat="false" ht="14.4" hidden="false" customHeight="false" outlineLevel="0" collapsed="false">
      <c r="B218" s="47" t="s">
        <v>314</v>
      </c>
      <c r="C218" s="48" t="s">
        <v>315</v>
      </c>
      <c r="D218" s="47" t="s">
        <v>365</v>
      </c>
      <c r="E218" s="47" t="n">
        <v>9050</v>
      </c>
      <c r="F218" s="47" t="s">
        <v>148</v>
      </c>
      <c r="G218" s="47" t="n">
        <v>8.34</v>
      </c>
    </row>
    <row r="219" customFormat="false" ht="14.4" hidden="false" customHeight="false" outlineLevel="0" collapsed="false">
      <c r="B219" s="47" t="s">
        <v>314</v>
      </c>
      <c r="C219" s="48" t="s">
        <v>315</v>
      </c>
      <c r="D219" s="47" t="s">
        <v>366</v>
      </c>
      <c r="E219" s="47" t="n">
        <v>9051</v>
      </c>
      <c r="F219" s="47" t="s">
        <v>148</v>
      </c>
      <c r="G219" s="47" t="n">
        <v>24.98</v>
      </c>
    </row>
    <row r="220" customFormat="false" ht="14.4" hidden="false" customHeight="false" outlineLevel="0" collapsed="false">
      <c r="B220" s="47" t="s">
        <v>314</v>
      </c>
      <c r="C220" s="48" t="s">
        <v>315</v>
      </c>
      <c r="D220" s="47" t="s">
        <v>367</v>
      </c>
      <c r="E220" s="47" t="n">
        <v>9052</v>
      </c>
      <c r="F220" s="47" t="s">
        <v>140</v>
      </c>
      <c r="G220" s="47" t="n">
        <v>49.8</v>
      </c>
    </row>
    <row r="221" customFormat="false" ht="14.4" hidden="false" customHeight="false" outlineLevel="0" collapsed="false">
      <c r="B221" s="47" t="s">
        <v>314</v>
      </c>
      <c r="C221" s="48" t="s">
        <v>315</v>
      </c>
      <c r="D221" s="47" t="s">
        <v>368</v>
      </c>
      <c r="E221" s="47" t="n">
        <v>9053</v>
      </c>
      <c r="F221" s="47" t="s">
        <v>148</v>
      </c>
      <c r="G221" s="47" t="n">
        <v>19.76</v>
      </c>
    </row>
    <row r="222" customFormat="false" ht="14.4" hidden="false" customHeight="false" outlineLevel="0" collapsed="false">
      <c r="B222" s="47" t="s">
        <v>314</v>
      </c>
      <c r="C222" s="48" t="s">
        <v>315</v>
      </c>
      <c r="D222" s="47" t="s">
        <v>369</v>
      </c>
      <c r="E222" s="47" t="n">
        <v>9054</v>
      </c>
      <c r="F222" s="47" t="s">
        <v>148</v>
      </c>
      <c r="G222" s="47" t="n">
        <v>17.75</v>
      </c>
    </row>
    <row r="223" customFormat="false" ht="14.4" hidden="false" customHeight="false" outlineLevel="0" collapsed="false">
      <c r="B223" s="47" t="s">
        <v>314</v>
      </c>
      <c r="C223" s="48" t="s">
        <v>315</v>
      </c>
      <c r="D223" s="47" t="s">
        <v>370</v>
      </c>
      <c r="E223" s="47" t="n">
        <v>9055</v>
      </c>
      <c r="F223" s="47" t="s">
        <v>148</v>
      </c>
      <c r="G223" s="47" t="n">
        <v>100.63</v>
      </c>
    </row>
    <row r="224" customFormat="false" ht="14.4" hidden="false" customHeight="false" outlineLevel="0" collapsed="false">
      <c r="B224" s="47" t="s">
        <v>314</v>
      </c>
      <c r="C224" s="48" t="s">
        <v>315</v>
      </c>
      <c r="D224" s="47" t="s">
        <v>370</v>
      </c>
      <c r="E224" s="47" t="n">
        <v>9055</v>
      </c>
    </row>
    <row r="225" customFormat="false" ht="14.4" hidden="false" customHeight="false" outlineLevel="0" collapsed="false">
      <c r="B225" s="47" t="s">
        <v>314</v>
      </c>
      <c r="C225" s="48" t="s">
        <v>315</v>
      </c>
      <c r="D225" s="47" t="s">
        <v>371</v>
      </c>
      <c r="E225" s="47" t="n">
        <v>9056</v>
      </c>
      <c r="F225" s="47" t="s">
        <v>140</v>
      </c>
      <c r="G225" s="47" t="n">
        <v>64.58</v>
      </c>
    </row>
    <row r="226" customFormat="false" ht="14.4" hidden="false" customHeight="false" outlineLevel="0" collapsed="false">
      <c r="B226" s="47" t="s">
        <v>314</v>
      </c>
      <c r="C226" s="48" t="s">
        <v>315</v>
      </c>
      <c r="D226" s="47" t="s">
        <v>372</v>
      </c>
      <c r="E226" s="47" t="n">
        <v>9057</v>
      </c>
      <c r="F226" s="47" t="s">
        <v>140</v>
      </c>
      <c r="G226" s="47" t="n">
        <v>8.42</v>
      </c>
    </row>
    <row r="227" customFormat="false" ht="14.4" hidden="false" customHeight="false" outlineLevel="0" collapsed="false">
      <c r="B227" s="47" t="s">
        <v>314</v>
      </c>
      <c r="C227" s="48" t="s">
        <v>315</v>
      </c>
      <c r="D227" s="47" t="s">
        <v>373</v>
      </c>
      <c r="E227" s="47" t="n">
        <v>9058</v>
      </c>
      <c r="F227" s="47" t="s">
        <v>148</v>
      </c>
      <c r="G227" s="47" t="n">
        <v>17.8</v>
      </c>
    </row>
    <row r="228" customFormat="false" ht="14.4" hidden="false" customHeight="false" outlineLevel="0" collapsed="false">
      <c r="B228" s="47" t="s">
        <v>314</v>
      </c>
      <c r="C228" s="48" t="s">
        <v>315</v>
      </c>
      <c r="D228" s="47" t="s">
        <v>373</v>
      </c>
      <c r="E228" s="47" t="n">
        <v>9058</v>
      </c>
    </row>
    <row r="229" customFormat="false" ht="14.4" hidden="false" customHeight="false" outlineLevel="0" collapsed="false">
      <c r="B229" s="47" t="s">
        <v>314</v>
      </c>
      <c r="C229" s="48" t="s">
        <v>315</v>
      </c>
      <c r="D229" s="47" t="s">
        <v>374</v>
      </c>
      <c r="E229" s="47" t="n">
        <v>9059</v>
      </c>
      <c r="F229" s="47" t="s">
        <v>143</v>
      </c>
      <c r="G229" s="47" t="n">
        <v>31.36</v>
      </c>
    </row>
    <row r="230" customFormat="false" ht="14.4" hidden="false" customHeight="false" outlineLevel="0" collapsed="false">
      <c r="B230" s="47" t="s">
        <v>314</v>
      </c>
      <c r="C230" s="48" t="s">
        <v>315</v>
      </c>
      <c r="D230" s="47" t="s">
        <v>375</v>
      </c>
      <c r="E230" s="47" t="n">
        <v>9060</v>
      </c>
      <c r="F230" s="47" t="s">
        <v>143</v>
      </c>
      <c r="G230" s="47" t="n">
        <v>24.5</v>
      </c>
    </row>
    <row r="231" customFormat="false" ht="14.4" hidden="false" customHeight="false" outlineLevel="0" collapsed="false">
      <c r="B231" s="47" t="s">
        <v>314</v>
      </c>
      <c r="C231" s="48" t="s">
        <v>315</v>
      </c>
      <c r="D231" s="47" t="s">
        <v>376</v>
      </c>
      <c r="E231" s="47" t="n">
        <v>9061</v>
      </c>
      <c r="F231" s="47" t="s">
        <v>143</v>
      </c>
      <c r="G231" s="47" t="n">
        <v>60.04</v>
      </c>
    </row>
    <row r="232" customFormat="false" ht="14.4" hidden="false" customHeight="false" outlineLevel="0" collapsed="false">
      <c r="B232" s="47" t="s">
        <v>314</v>
      </c>
      <c r="C232" s="48" t="s">
        <v>315</v>
      </c>
      <c r="D232" s="47" t="s">
        <v>377</v>
      </c>
      <c r="E232" s="47" t="n">
        <v>9062</v>
      </c>
      <c r="F232" s="47" t="s">
        <v>140</v>
      </c>
      <c r="G232" s="47" t="n">
        <v>7.14</v>
      </c>
    </row>
    <row r="233" customFormat="false" ht="14.4" hidden="false" customHeight="false" outlineLevel="0" collapsed="false">
      <c r="B233" s="47" t="s">
        <v>314</v>
      </c>
      <c r="C233" s="48" t="s">
        <v>315</v>
      </c>
      <c r="D233" s="47" t="s">
        <v>378</v>
      </c>
      <c r="E233" s="47" t="n">
        <v>9063</v>
      </c>
      <c r="F233" s="47" t="s">
        <v>148</v>
      </c>
      <c r="G233" s="47" t="n">
        <v>9.63</v>
      </c>
    </row>
    <row r="234" customFormat="false" ht="14.4" hidden="false" customHeight="false" outlineLevel="0" collapsed="false">
      <c r="B234" s="47" t="s">
        <v>314</v>
      </c>
      <c r="C234" s="48" t="s">
        <v>315</v>
      </c>
      <c r="D234" s="47" t="s">
        <v>378</v>
      </c>
      <c r="E234" s="47" t="n">
        <v>9063</v>
      </c>
    </row>
    <row r="235" customFormat="false" ht="14.4" hidden="false" customHeight="false" outlineLevel="0" collapsed="false">
      <c r="B235" s="47" t="s">
        <v>314</v>
      </c>
      <c r="C235" s="48" t="s">
        <v>315</v>
      </c>
      <c r="D235" s="47" t="s">
        <v>379</v>
      </c>
      <c r="E235" s="47" t="n">
        <v>9064</v>
      </c>
      <c r="F235" s="47" t="s">
        <v>140</v>
      </c>
      <c r="G235" s="47" t="n">
        <v>34.69</v>
      </c>
    </row>
    <row r="236" customFormat="false" ht="14.4" hidden="false" customHeight="false" outlineLevel="0" collapsed="false">
      <c r="B236" s="47" t="s">
        <v>314</v>
      </c>
      <c r="C236" s="48" t="s">
        <v>315</v>
      </c>
      <c r="D236" s="47" t="s">
        <v>380</v>
      </c>
      <c r="E236" s="47" t="n">
        <v>9065</v>
      </c>
      <c r="F236" s="47" t="s">
        <v>137</v>
      </c>
    </row>
    <row r="237" customFormat="false" ht="14.4" hidden="false" customHeight="false" outlineLevel="0" collapsed="false">
      <c r="B237" s="47" t="s">
        <v>314</v>
      </c>
      <c r="C237" s="48" t="s">
        <v>315</v>
      </c>
      <c r="D237" s="47" t="s">
        <v>380</v>
      </c>
      <c r="E237" s="47" t="n">
        <v>9065</v>
      </c>
      <c r="G237" s="47" t="n">
        <v>137.61</v>
      </c>
    </row>
    <row r="238" customFormat="false" ht="14.4" hidden="false" customHeight="false" outlineLevel="0" collapsed="false">
      <c r="B238" s="47" t="s">
        <v>314</v>
      </c>
      <c r="C238" s="48" t="s">
        <v>315</v>
      </c>
      <c r="D238" s="47" t="s">
        <v>381</v>
      </c>
      <c r="E238" s="47" t="n">
        <v>9066</v>
      </c>
      <c r="F238" s="47" t="s">
        <v>143</v>
      </c>
      <c r="G238" s="47" t="n">
        <v>53.73</v>
      </c>
    </row>
    <row r="239" customFormat="false" ht="14.4" hidden="false" customHeight="false" outlineLevel="0" collapsed="false">
      <c r="B239" s="47" t="s">
        <v>314</v>
      </c>
      <c r="C239" s="48" t="s">
        <v>315</v>
      </c>
      <c r="D239" s="47" t="s">
        <v>382</v>
      </c>
      <c r="E239" s="47" t="n">
        <v>9067</v>
      </c>
      <c r="F239" s="47" t="s">
        <v>140</v>
      </c>
      <c r="G239" s="47" t="n">
        <v>9.51</v>
      </c>
    </row>
    <row r="240" customFormat="false" ht="14.4" hidden="false" customHeight="false" outlineLevel="0" collapsed="false">
      <c r="B240" s="47" t="s">
        <v>314</v>
      </c>
      <c r="C240" s="48" t="s">
        <v>315</v>
      </c>
      <c r="D240" s="47" t="s">
        <v>383</v>
      </c>
      <c r="E240" s="47" t="n">
        <v>9068</v>
      </c>
      <c r="F240" s="47" t="s">
        <v>140</v>
      </c>
      <c r="G240" s="47" t="n">
        <v>33.45</v>
      </c>
    </row>
    <row r="241" customFormat="false" ht="14.4" hidden="false" customHeight="false" outlineLevel="0" collapsed="false">
      <c r="B241" s="47" t="s">
        <v>314</v>
      </c>
      <c r="C241" s="48" t="s">
        <v>315</v>
      </c>
      <c r="D241" s="47" t="s">
        <v>384</v>
      </c>
      <c r="E241" s="47" t="n">
        <v>9069</v>
      </c>
      <c r="F241" s="47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3.1"/>
    <col collapsed="false" customWidth="true" hidden="false" outlineLevel="0" max="2" min="2" style="0" width="12.88"/>
    <col collapsed="false" customWidth="true" hidden="false" outlineLevel="0" max="3" min="3" style="0" width="2.43"/>
    <col collapsed="false" customWidth="true" hidden="false" outlineLevel="0" max="4" min="4" style="0" width="12.32"/>
    <col collapsed="false" customWidth="true" hidden="false" outlineLevel="0" max="5" min="5" style="0" width="13.33"/>
    <col collapsed="false" customWidth="true" hidden="false" outlineLevel="0" max="6" min="6" style="0" width="12.43"/>
    <col collapsed="false" customWidth="true" hidden="false" outlineLevel="0" max="7" min="7" style="0" width="12.88"/>
    <col collapsed="false" customWidth="true" hidden="false" outlineLevel="0" max="8" min="8" style="0" width="15.66"/>
    <col collapsed="false" customWidth="true" hidden="false" outlineLevel="0" max="9" min="9" style="0" width="11.87"/>
  </cols>
  <sheetData>
    <row r="1" customFormat="false" ht="14.4" hidden="false" customHeight="false" outlineLevel="0" collapsed="false">
      <c r="A1" s="49"/>
      <c r="B1" s="50"/>
      <c r="C1" s="50"/>
      <c r="D1" s="50"/>
      <c r="E1" s="50"/>
      <c r="F1" s="50"/>
      <c r="G1" s="50"/>
      <c r="H1" s="51"/>
      <c r="I1" s="51"/>
    </row>
    <row r="2" customFormat="false" ht="14.4" hidden="false" customHeight="false" outlineLevel="0" collapsed="false">
      <c r="A2" s="52"/>
      <c r="B2" s="53"/>
      <c r="C2" s="53"/>
      <c r="D2" s="53"/>
      <c r="E2" s="53"/>
      <c r="F2" s="53"/>
      <c r="G2" s="53"/>
      <c r="H2" s="53"/>
      <c r="I2" s="54"/>
    </row>
    <row r="3" customFormat="false" ht="14.4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4"/>
    </row>
    <row r="4" customFormat="false" ht="22.8" hidden="false" customHeight="false" outlineLevel="0" collapsed="false">
      <c r="A4" s="52"/>
      <c r="B4" s="53"/>
      <c r="C4" s="55"/>
      <c r="D4" s="53"/>
      <c r="E4" s="55"/>
      <c r="F4" s="53"/>
      <c r="G4" s="53"/>
      <c r="H4" s="53"/>
      <c r="I4" s="54"/>
    </row>
    <row r="5" customFormat="false" ht="14.4" hidden="false" customHeight="false" outlineLevel="0" collapsed="false">
      <c r="A5" s="52"/>
      <c r="B5" s="53"/>
      <c r="C5" s="53"/>
      <c r="D5" s="53"/>
      <c r="E5" s="53"/>
      <c r="F5" s="53"/>
      <c r="G5" s="53"/>
      <c r="H5" s="53"/>
      <c r="I5" s="54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4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4"/>
    </row>
    <row r="8" customFormat="false" ht="14.4" hidden="false" customHeight="true" outlineLevel="0" collapsed="false">
      <c r="A8" s="52"/>
      <c r="B8" s="56"/>
      <c r="C8" s="57"/>
      <c r="D8" s="56"/>
      <c r="E8" s="56"/>
      <c r="F8" s="56"/>
      <c r="G8" s="57"/>
      <c r="H8" s="58"/>
      <c r="I8" s="59"/>
    </row>
    <row r="9" customFormat="false" ht="17.4" hidden="false" customHeight="false" outlineLevel="0" collapsed="false">
      <c r="A9" s="60" t="s">
        <v>385</v>
      </c>
      <c r="B9" s="60"/>
      <c r="C9" s="60"/>
      <c r="D9" s="60"/>
      <c r="E9" s="60"/>
      <c r="F9" s="60"/>
      <c r="G9" s="60"/>
      <c r="H9" s="60"/>
      <c r="I9" s="60"/>
    </row>
    <row r="10" customFormat="false" ht="17.4" hidden="false" customHeight="false" outlineLevel="0" collapsed="false">
      <c r="A10" s="60" t="s">
        <v>386</v>
      </c>
      <c r="B10" s="60"/>
      <c r="C10" s="60"/>
      <c r="D10" s="60"/>
      <c r="E10" s="60"/>
      <c r="F10" s="60"/>
      <c r="G10" s="60"/>
      <c r="H10" s="60"/>
      <c r="I10" s="60"/>
    </row>
    <row r="11" customFormat="false" ht="17.4" hidden="false" customHeight="false" outlineLevel="0" collapsed="false">
      <c r="A11" s="60" t="s">
        <v>387</v>
      </c>
      <c r="B11" s="60"/>
      <c r="C11" s="60"/>
      <c r="D11" s="60"/>
      <c r="E11" s="60"/>
      <c r="F11" s="60"/>
      <c r="G11" s="60"/>
      <c r="H11" s="60"/>
      <c r="I11" s="60"/>
    </row>
    <row r="12" customFormat="false" ht="15.75" hidden="false" customHeight="true" outlineLevel="0" collapsed="false">
      <c r="A12" s="61" t="s">
        <v>388</v>
      </c>
      <c r="B12" s="61"/>
      <c r="C12" s="61"/>
      <c r="D12" s="61"/>
      <c r="E12" s="61"/>
      <c r="F12" s="61"/>
      <c r="G12" s="61"/>
      <c r="H12" s="61"/>
      <c r="I12" s="61"/>
    </row>
    <row r="13" customFormat="false" ht="16.2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4"/>
    </row>
    <row r="14" customFormat="false" ht="20.4" hidden="false" customHeight="false" outlineLevel="0" collapsed="false">
      <c r="A14" s="65"/>
      <c r="B14" s="66"/>
      <c r="C14" s="66"/>
      <c r="D14" s="66"/>
      <c r="E14" s="66"/>
      <c r="F14" s="66"/>
      <c r="G14" s="66"/>
      <c r="H14" s="66"/>
      <c r="I14" s="67"/>
    </row>
    <row r="15" customFormat="false" ht="22.95" hidden="false" customHeight="true" outlineLevel="0" collapsed="false">
      <c r="A15" s="68" t="s">
        <v>389</v>
      </c>
      <c r="B15" s="68"/>
      <c r="C15" s="68"/>
      <c r="D15" s="68"/>
      <c r="E15" s="68"/>
      <c r="F15" s="68"/>
      <c r="G15" s="68"/>
      <c r="H15" s="68"/>
      <c r="I15" s="68"/>
    </row>
    <row r="16" customFormat="false" ht="14.4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5.6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0"/>
    </row>
    <row r="18" customFormat="false" ht="24.6" hidden="false" customHeight="false" outlineLevel="0" collapsed="false">
      <c r="A18" s="71" t="s">
        <v>390</v>
      </c>
      <c r="B18" s="71"/>
      <c r="C18" s="71"/>
      <c r="D18" s="71"/>
      <c r="E18" s="71"/>
      <c r="F18" s="71"/>
      <c r="G18" s="71"/>
      <c r="H18" s="71"/>
      <c r="I18" s="71"/>
    </row>
    <row r="19" customFormat="false" ht="24.6" hidden="false" customHeight="true" outlineLevel="0" collapsed="false">
      <c r="A19" s="72"/>
      <c r="B19" s="71"/>
      <c r="C19" s="71"/>
      <c r="D19" s="71"/>
      <c r="E19" s="71"/>
      <c r="F19" s="71"/>
      <c r="G19" s="71"/>
      <c r="H19" s="71"/>
      <c r="I19" s="72"/>
    </row>
    <row r="20" customFormat="false" ht="16.8" hidden="false" customHeight="true" outlineLevel="0" collapsed="false">
      <c r="A20" s="73" t="s">
        <v>391</v>
      </c>
      <c r="B20" s="73"/>
      <c r="C20" s="73"/>
      <c r="D20" s="74" t="s">
        <v>392</v>
      </c>
      <c r="E20" s="74"/>
      <c r="F20" s="74"/>
      <c r="G20" s="74"/>
      <c r="H20" s="74"/>
      <c r="I20" s="74"/>
    </row>
    <row r="21" customFormat="false" ht="39.75" hidden="false" customHeight="true" outlineLevel="0" collapsed="false">
      <c r="A21" s="73" t="s">
        <v>393</v>
      </c>
      <c r="B21" s="73"/>
      <c r="C21" s="73"/>
      <c r="D21" s="75"/>
      <c r="E21" s="75"/>
      <c r="F21" s="75"/>
      <c r="G21" s="75"/>
      <c r="H21" s="75"/>
      <c r="I21" s="75"/>
    </row>
    <row r="22" customFormat="false" ht="24.75" hidden="false" customHeight="true" outlineLevel="0" collapsed="false">
      <c r="A22" s="73" t="s">
        <v>394</v>
      </c>
      <c r="B22" s="73"/>
      <c r="C22" s="73"/>
      <c r="D22" s="74"/>
      <c r="E22" s="74"/>
      <c r="F22" s="74"/>
      <c r="G22" s="74"/>
      <c r="H22" s="74"/>
      <c r="I22" s="74"/>
    </row>
    <row r="23" customFormat="false" ht="24.75" hidden="false" customHeight="true" outlineLevel="0" collapsed="false">
      <c r="A23" s="73" t="s">
        <v>395</v>
      </c>
      <c r="B23" s="73"/>
      <c r="C23" s="73"/>
      <c r="D23" s="74"/>
      <c r="E23" s="74"/>
      <c r="F23" s="74"/>
      <c r="G23" s="74"/>
      <c r="H23" s="74"/>
      <c r="I23" s="74"/>
    </row>
    <row r="24" customFormat="false" ht="24.75" hidden="false" customHeight="true" outlineLevel="0" collapsed="false">
      <c r="A24" s="73" t="s">
        <v>35</v>
      </c>
      <c r="B24" s="73"/>
      <c r="C24" s="73"/>
      <c r="D24" s="74"/>
      <c r="E24" s="74"/>
      <c r="F24" s="74"/>
      <c r="G24" s="74"/>
      <c r="H24" s="74"/>
      <c r="I24" s="74"/>
    </row>
    <row r="25" customFormat="false" ht="24.6" hidden="false" customHeight="true" outlineLevel="0" collapsed="false">
      <c r="A25" s="73" t="s">
        <v>396</v>
      </c>
      <c r="B25" s="73"/>
      <c r="C25" s="73"/>
      <c r="D25" s="74" t="s">
        <v>397</v>
      </c>
      <c r="E25" s="74"/>
      <c r="F25" s="74"/>
      <c r="G25" s="74"/>
      <c r="H25" s="74"/>
      <c r="I25" s="74"/>
    </row>
    <row r="26" customFormat="false" ht="33.6" hidden="false" customHeight="true" outlineLevel="0" collapsed="false">
      <c r="A26" s="73" t="s">
        <v>398</v>
      </c>
      <c r="B26" s="73"/>
      <c r="C26" s="73"/>
      <c r="D26" s="74"/>
      <c r="E26" s="74"/>
      <c r="F26" s="74"/>
      <c r="G26" s="74"/>
      <c r="H26" s="74"/>
      <c r="I26" s="74"/>
    </row>
    <row r="27" customFormat="false" ht="33.6" hidden="false" customHeight="true" outlineLevel="0" collapsed="false">
      <c r="A27" s="73" t="s">
        <v>399</v>
      </c>
      <c r="B27" s="73"/>
      <c r="C27" s="73"/>
      <c r="D27" s="74"/>
      <c r="E27" s="74"/>
      <c r="F27" s="74"/>
      <c r="G27" s="74"/>
      <c r="H27" s="74"/>
      <c r="I27" s="74"/>
    </row>
    <row r="28" customFormat="false" ht="33.6" hidden="false" customHeight="true" outlineLevel="0" collapsed="false">
      <c r="A28" s="73" t="s">
        <v>400</v>
      </c>
      <c r="B28" s="73"/>
      <c r="C28" s="73"/>
      <c r="D28" s="74"/>
      <c r="E28" s="74"/>
      <c r="F28" s="74"/>
      <c r="G28" s="74"/>
      <c r="H28" s="74"/>
      <c r="I28" s="74"/>
    </row>
    <row r="29" customFormat="false" ht="31.2" hidden="false" customHeight="true" outlineLevel="0" collapsed="false">
      <c r="A29" s="73" t="s">
        <v>401</v>
      </c>
      <c r="B29" s="73"/>
      <c r="C29" s="73"/>
      <c r="D29" s="76" t="s">
        <v>402</v>
      </c>
      <c r="E29" s="77" t="n">
        <v>32874</v>
      </c>
      <c r="F29" s="76" t="s">
        <v>403</v>
      </c>
      <c r="G29" s="77" t="n">
        <v>32874</v>
      </c>
      <c r="H29" s="76" t="s">
        <v>404</v>
      </c>
      <c r="I29" s="76"/>
    </row>
    <row r="30" customFormat="false" ht="31.2" hidden="false" customHeight="true" outlineLevel="0" collapsed="false">
      <c r="A30" s="78"/>
      <c r="B30" s="79"/>
      <c r="C30" s="79"/>
      <c r="D30" s="80"/>
      <c r="E30" s="81"/>
      <c r="F30" s="80"/>
      <c r="G30" s="81"/>
      <c r="H30" s="80"/>
      <c r="I30" s="82"/>
    </row>
    <row r="31" s="90" customFormat="true" ht="18.6" hidden="false" customHeight="true" outlineLevel="0" collapsed="false">
      <c r="A31" s="83"/>
      <c r="B31" s="84" t="s">
        <v>405</v>
      </c>
      <c r="C31" s="85" t="s">
        <v>406</v>
      </c>
      <c r="D31" s="86"/>
      <c r="E31" s="87"/>
      <c r="F31" s="88"/>
      <c r="G31" s="88"/>
      <c r="H31" s="88"/>
      <c r="I31" s="89"/>
    </row>
    <row r="32" s="90" customFormat="true" ht="18.6" hidden="false" customHeight="true" outlineLevel="0" collapsed="false">
      <c r="A32" s="91"/>
      <c r="B32" s="92"/>
      <c r="C32" s="92"/>
      <c r="D32" s="93"/>
      <c r="E32" s="93"/>
      <c r="I32" s="94"/>
    </row>
    <row r="33" customFormat="false" ht="15.6" hidden="false" customHeight="true" outlineLevel="0" collapsed="false">
      <c r="A33" s="95"/>
      <c r="B33" s="96" t="s">
        <v>405</v>
      </c>
      <c r="C33" s="97" t="s">
        <v>407</v>
      </c>
      <c r="D33" s="98"/>
      <c r="E33" s="99"/>
      <c r="F33" s="100"/>
      <c r="G33" s="100"/>
      <c r="H33" s="100"/>
      <c r="I33" s="101"/>
    </row>
    <row r="34" customFormat="false" ht="15.6" hidden="false" customHeight="true" outlineLevel="0" collapsed="false">
      <c r="A34" s="102"/>
      <c r="B34" s="103"/>
      <c r="C34" s="104"/>
      <c r="D34" s="92"/>
      <c r="E34" s="105"/>
      <c r="F34" s="102"/>
      <c r="G34" s="102"/>
      <c r="H34" s="102"/>
      <c r="I34" s="102"/>
    </row>
    <row r="35" customFormat="false" ht="15.6" hidden="false" customHeight="true" outlineLevel="0" collapsed="false">
      <c r="A35" s="106"/>
      <c r="B35" s="107"/>
      <c r="C35" s="108"/>
      <c r="D35" s="109"/>
      <c r="E35" s="110"/>
      <c r="F35" s="106"/>
      <c r="G35" s="106"/>
      <c r="H35" s="106"/>
      <c r="I35" s="106"/>
    </row>
    <row r="36" customFormat="false" ht="25.5" hidden="false" customHeight="true" outlineLevel="0" collapsed="false">
      <c r="A36" s="111" t="s">
        <v>408</v>
      </c>
      <c r="B36" s="111"/>
      <c r="C36" s="111"/>
      <c r="D36" s="111"/>
      <c r="E36" s="112" t="s">
        <v>409</v>
      </c>
      <c r="F36" s="112"/>
      <c r="G36" s="112"/>
      <c r="H36" s="112"/>
      <c r="I36" s="112"/>
    </row>
    <row r="37" customFormat="false" ht="16.8" hidden="false" customHeight="false" outlineLevel="0" collapsed="false">
      <c r="A37" s="113"/>
      <c r="B37" s="113"/>
      <c r="C37" s="113"/>
      <c r="D37" s="113"/>
      <c r="E37" s="114"/>
      <c r="F37" s="114"/>
      <c r="G37" s="114"/>
      <c r="H37" s="114"/>
      <c r="I37" s="114"/>
    </row>
    <row r="38" customFormat="false" ht="19.5" hidden="false" customHeight="true" outlineLevel="0" collapsed="false">
      <c r="A38" s="111" t="s">
        <v>410</v>
      </c>
      <c r="B38" s="111"/>
      <c r="C38" s="111"/>
      <c r="D38" s="111"/>
      <c r="E38" s="115"/>
      <c r="F38" s="114"/>
      <c r="G38" s="114"/>
      <c r="H38" s="114"/>
      <c r="I38" s="114"/>
    </row>
    <row r="39" customFormat="false" ht="18" hidden="false" customHeight="false" outlineLevel="0" collapsed="false">
      <c r="A39" s="116"/>
      <c r="B39" s="116"/>
      <c r="C39" s="116"/>
      <c r="D39" s="116"/>
      <c r="E39" s="114"/>
      <c r="F39" s="114"/>
      <c r="G39" s="114"/>
      <c r="H39" s="114"/>
      <c r="I39" s="114"/>
    </row>
    <row r="40" customFormat="false" ht="17.4" hidden="false" customHeight="false" outlineLevel="0" collapsed="false">
      <c r="A40" s="117"/>
      <c r="B40" s="118"/>
      <c r="C40" s="118"/>
      <c r="D40" s="118"/>
      <c r="E40" s="119" t="s">
        <v>411</v>
      </c>
      <c r="F40" s="119" t="s">
        <v>412</v>
      </c>
      <c r="G40" s="119" t="s">
        <v>413</v>
      </c>
      <c r="H40" s="120"/>
      <c r="I40" s="121"/>
    </row>
    <row r="41" customFormat="false" ht="22.5" hidden="false" customHeight="true" outlineLevel="0" collapsed="false">
      <c r="A41" s="122" t="s">
        <v>414</v>
      </c>
      <c r="B41" s="122"/>
      <c r="C41" s="122"/>
      <c r="D41" s="122"/>
      <c r="E41" s="123" t="n">
        <f aca="false">'[1]Riepilogo I SAL'!E36</f>
        <v>0</v>
      </c>
      <c r="F41" s="124" t="n">
        <f aca="false">'[1]Riepilogo II SAL'!E37</f>
        <v>0</v>
      </c>
      <c r="G41" s="123" t="n">
        <f aca="false">'[1]Riepilogo SALDO'!E37</f>
        <v>0</v>
      </c>
      <c r="H41" s="125"/>
      <c r="I41" s="126"/>
    </row>
    <row r="42" customFormat="false" ht="21.75" hidden="false" customHeight="true" outlineLevel="0" collapsed="false">
      <c r="A42" s="127"/>
      <c r="B42" s="128"/>
      <c r="C42" s="128"/>
      <c r="D42" s="128"/>
      <c r="E42" s="129"/>
      <c r="F42" s="129"/>
      <c r="G42" s="129"/>
      <c r="H42" s="130"/>
      <c r="I42" s="131"/>
    </row>
    <row r="43" customFormat="false" ht="19.5" hidden="false" customHeight="true" outlineLevel="0" collapsed="false">
      <c r="A43" s="122" t="s">
        <v>415</v>
      </c>
      <c r="B43" s="122"/>
      <c r="C43" s="122"/>
      <c r="D43" s="122"/>
      <c r="E43" s="124" t="n">
        <f aca="false">'[1]Riepilogo I SAL'!D36</f>
        <v>0</v>
      </c>
      <c r="F43" s="124" t="n">
        <f aca="false">'[1]Riepilogo II SAL'!D37</f>
        <v>0</v>
      </c>
      <c r="G43" s="123" t="n">
        <f aca="false">'[1]Riepilogo SALDO'!D37</f>
        <v>0</v>
      </c>
      <c r="H43" s="132"/>
      <c r="I43" s="133"/>
    </row>
    <row r="44" customFormat="false" ht="15.6" hidden="false" customHeight="false" outlineLevel="0" collapsed="false">
      <c r="A44" s="134"/>
      <c r="B44" s="135"/>
      <c r="C44" s="135"/>
      <c r="D44" s="135"/>
      <c r="E44" s="135"/>
      <c r="F44" s="135"/>
      <c r="G44" s="135"/>
      <c r="H44" s="136"/>
      <c r="I44" s="137"/>
    </row>
    <row r="45" customFormat="false" ht="15.6" hidden="false" customHeight="false" outlineLevel="0" collapsed="false">
      <c r="A45" s="138"/>
      <c r="B45" s="138"/>
      <c r="C45" s="138"/>
      <c r="D45" s="138"/>
      <c r="E45" s="138"/>
      <c r="F45" s="138"/>
      <c r="G45" s="138"/>
      <c r="H45" s="139"/>
      <c r="I45" s="139"/>
    </row>
    <row r="46" customFormat="false" ht="43.95" hidden="false" customHeight="true" outlineLevel="0" collapsed="false">
      <c r="A46" s="140" t="s">
        <v>416</v>
      </c>
      <c r="B46" s="141"/>
      <c r="C46" s="141"/>
      <c r="D46" s="141"/>
      <c r="E46" s="141"/>
      <c r="F46" s="141"/>
      <c r="G46" s="141"/>
      <c r="H46" s="50"/>
      <c r="I46" s="142"/>
    </row>
    <row r="47" customFormat="false" ht="22.2" hidden="false" customHeight="true" outlineLevel="0" collapsed="false">
      <c r="A47" s="143" t="s">
        <v>417</v>
      </c>
      <c r="B47" s="143"/>
      <c r="C47" s="143"/>
      <c r="D47" s="143"/>
      <c r="E47" s="144"/>
      <c r="F47" s="145"/>
      <c r="G47" s="145"/>
      <c r="H47" s="146"/>
      <c r="I47" s="147"/>
    </row>
    <row r="48" customFormat="false" ht="22.2" hidden="false" customHeight="true" outlineLevel="0" collapsed="false">
      <c r="A48" s="143" t="s">
        <v>418</v>
      </c>
      <c r="B48" s="143"/>
      <c r="C48" s="143"/>
      <c r="D48" s="143"/>
      <c r="E48" s="148"/>
      <c r="F48" s="149"/>
      <c r="G48" s="149"/>
      <c r="H48" s="45"/>
      <c r="I48" s="150"/>
    </row>
    <row r="49" customFormat="false" ht="14.4" hidden="false" customHeight="false" outlineLevel="0" collapsed="false">
      <c r="A49" s="52"/>
      <c r="B49" s="53"/>
      <c r="C49" s="53"/>
      <c r="D49" s="53"/>
      <c r="E49" s="53"/>
      <c r="F49" s="53"/>
      <c r="G49" s="53"/>
      <c r="H49" s="45"/>
      <c r="I49" s="150"/>
    </row>
    <row r="50" customFormat="false" ht="14.4" hidden="false" customHeight="false" outlineLevel="0" collapsed="false">
      <c r="A50" s="151" t="s">
        <v>419</v>
      </c>
      <c r="B50" s="53"/>
      <c r="C50" s="53"/>
      <c r="D50" s="53"/>
      <c r="E50" s="53"/>
      <c r="F50" s="53"/>
      <c r="G50" s="53"/>
      <c r="H50" s="45"/>
      <c r="I50" s="150"/>
    </row>
    <row r="51" customFormat="false" ht="72" hidden="false" customHeight="true" outlineLevel="0" collapsed="false">
      <c r="A51" s="152" t="s">
        <v>420</v>
      </c>
      <c r="B51" s="153"/>
      <c r="C51" s="153"/>
      <c r="D51" s="153"/>
      <c r="E51" s="153"/>
      <c r="F51" s="153"/>
      <c r="G51" s="153"/>
      <c r="H51" s="154"/>
      <c r="I51" s="155"/>
    </row>
    <row r="53" customFormat="false" ht="14.4" hidden="false" customHeight="false" outlineLevel="0" collapsed="false">
      <c r="A53" s="156" t="s">
        <v>421</v>
      </c>
      <c r="B53" s="157"/>
      <c r="C53" s="157"/>
      <c r="D53" s="157"/>
      <c r="E53" s="157"/>
      <c r="F53" s="157"/>
      <c r="G53" s="157"/>
      <c r="H53" s="157"/>
      <c r="I53" s="157"/>
      <c r="J53" s="157"/>
      <c r="K53" s="157"/>
    </row>
    <row r="54" customFormat="false" ht="14.4" hidden="false" customHeight="false" outlineLevel="0" collapsed="false">
      <c r="A54" s="158"/>
      <c r="B54" s="158"/>
      <c r="C54" s="158"/>
      <c r="D54" s="158"/>
      <c r="E54" s="158"/>
      <c r="F54" s="158"/>
      <c r="G54" s="158"/>
      <c r="H54" s="158"/>
      <c r="I54" s="158"/>
      <c r="J54" s="158"/>
      <c r="K54" s="158"/>
    </row>
    <row r="55" customFormat="false" ht="39.6" hidden="false" customHeight="true" outlineLevel="0" collapsed="false">
      <c r="A55" s="158" t="s">
        <v>422</v>
      </c>
      <c r="B55" s="158"/>
      <c r="C55" s="158"/>
      <c r="D55" s="158"/>
      <c r="E55" s="158"/>
      <c r="F55" s="158"/>
      <c r="G55" s="158"/>
      <c r="H55" s="158"/>
      <c r="I55" s="158"/>
      <c r="J55" s="158"/>
      <c r="K55" s="158"/>
    </row>
    <row r="56" customFormat="false" ht="14.4" hidden="false" customHeight="false" outlineLevel="0" collapsed="false">
      <c r="A56" s="158"/>
      <c r="B56" s="158"/>
      <c r="C56" s="158"/>
      <c r="D56" s="158"/>
      <c r="E56" s="158"/>
      <c r="F56" s="158"/>
      <c r="G56" s="158"/>
      <c r="H56" s="158"/>
      <c r="I56" s="158"/>
      <c r="J56" s="158"/>
      <c r="K56" s="158"/>
    </row>
    <row r="57" customFormat="false" ht="14.4" hidden="false" customHeight="false" outlineLevel="0" collapsed="false">
      <c r="A57" s="158"/>
      <c r="B57" s="158"/>
      <c r="C57" s="158"/>
      <c r="D57" s="158"/>
      <c r="E57" s="158"/>
      <c r="F57" s="158"/>
      <c r="G57" s="158"/>
      <c r="H57" s="158"/>
      <c r="I57" s="158"/>
      <c r="J57" s="158"/>
      <c r="K57" s="158"/>
    </row>
    <row r="58" customFormat="false" ht="14.4" hidden="false" customHeight="false" outlineLevel="0" collapsed="false">
      <c r="A58" s="158"/>
      <c r="B58" s="158"/>
      <c r="C58" s="158"/>
      <c r="D58" s="158"/>
      <c r="E58" s="158"/>
      <c r="F58" s="158"/>
      <c r="G58" s="158"/>
      <c r="H58" s="158"/>
      <c r="I58" s="158"/>
      <c r="J58" s="158"/>
      <c r="K58" s="158"/>
    </row>
    <row r="59" customFormat="false" ht="14.4" hidden="false" customHeight="false" outlineLevel="0" collapsed="false">
      <c r="A59" s="158"/>
      <c r="B59" s="158"/>
      <c r="C59" s="158"/>
      <c r="D59" s="158"/>
      <c r="E59" s="158"/>
      <c r="F59" s="158"/>
      <c r="G59" s="158"/>
      <c r="H59" s="158"/>
      <c r="I59" s="158"/>
      <c r="J59" s="158"/>
      <c r="K59" s="158"/>
    </row>
    <row r="60" customFormat="false" ht="14.4" hidden="false" customHeight="false" outlineLevel="0" collapsed="false">
      <c r="A60" s="159" t="s">
        <v>423</v>
      </c>
      <c r="B60" s="159"/>
      <c r="C60" s="159"/>
      <c r="D60" s="159"/>
      <c r="E60" s="159"/>
      <c r="F60" s="159"/>
      <c r="G60" s="160" t="s">
        <v>424</v>
      </c>
      <c r="H60" s="160"/>
      <c r="I60" s="160"/>
      <c r="J60" s="161"/>
      <c r="K60" s="158"/>
    </row>
    <row r="61" customFormat="false" ht="39.6" hidden="false" customHeight="true" outlineLevel="0" collapsed="false">
      <c r="A61" s="158" t="s">
        <v>425</v>
      </c>
      <c r="B61" s="158"/>
      <c r="C61" s="158"/>
      <c r="D61" s="158" t="s">
        <v>426</v>
      </c>
      <c r="E61" s="158"/>
      <c r="F61" s="158" t="s">
        <v>427</v>
      </c>
      <c r="G61" s="158"/>
      <c r="H61" s="158"/>
      <c r="I61" s="158"/>
      <c r="J61" s="161"/>
      <c r="K61" s="158"/>
    </row>
    <row r="62" customFormat="false" ht="14.4" hidden="false" customHeight="false" outlineLevel="0" collapsed="false">
      <c r="A62" s="161"/>
      <c r="B62" s="161"/>
      <c r="C62" s="161"/>
      <c r="D62" s="161"/>
      <c r="E62" s="161"/>
      <c r="F62" s="161"/>
      <c r="G62" s="161"/>
      <c r="H62" s="161"/>
      <c r="I62" s="161"/>
      <c r="J62" s="161"/>
      <c r="K62" s="161"/>
    </row>
  </sheetData>
  <mergeCells count="36">
    <mergeCell ref="H1:I1"/>
    <mergeCell ref="D8:F8"/>
    <mergeCell ref="A9:I9"/>
    <mergeCell ref="A10:I10"/>
    <mergeCell ref="A11:I11"/>
    <mergeCell ref="A12:I12"/>
    <mergeCell ref="A15:I15"/>
    <mergeCell ref="A18:I18"/>
    <mergeCell ref="B19:H19"/>
    <mergeCell ref="A20:C20"/>
    <mergeCell ref="D20:I20"/>
    <mergeCell ref="A21:C21"/>
    <mergeCell ref="D21:I21"/>
    <mergeCell ref="A22:C22"/>
    <mergeCell ref="D22:I22"/>
    <mergeCell ref="A23:C23"/>
    <mergeCell ref="D23:I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A36:D36"/>
    <mergeCell ref="E36:I36"/>
    <mergeCell ref="A38:D38"/>
    <mergeCell ref="A41:D41"/>
    <mergeCell ref="A43:D43"/>
    <mergeCell ref="A47:D47"/>
    <mergeCell ref="A48:D48"/>
    <mergeCell ref="G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82" activeCellId="0" sqref="D82"/>
    </sheetView>
  </sheetViews>
  <sheetFormatPr defaultColWidth="8.875" defaultRowHeight="14.4" zeroHeight="false" outlineLevelRow="0" outlineLevelCol="0"/>
  <cols>
    <col collapsed="false" customWidth="true" hidden="false" outlineLevel="0" max="1" min="1" style="162" width="21.99"/>
    <col collapsed="false" customWidth="true" hidden="false" outlineLevel="0" max="2" min="2" style="162" width="12.88"/>
    <col collapsed="false" customWidth="true" hidden="false" outlineLevel="0" max="3" min="3" style="162" width="16.99"/>
    <col collapsed="false" customWidth="true" hidden="false" outlineLevel="0" max="4" min="4" style="162" width="12.32"/>
    <col collapsed="false" customWidth="true" hidden="false" outlineLevel="0" max="5" min="5" style="162" width="13.33"/>
    <col collapsed="false" customWidth="true" hidden="false" outlineLevel="0" max="6" min="6" style="162" width="12.43"/>
    <col collapsed="false" customWidth="true" hidden="false" outlineLevel="0" max="7" min="7" style="162" width="12.88"/>
    <col collapsed="false" customWidth="true" hidden="false" outlineLevel="0" max="8" min="8" style="162" width="10.1"/>
    <col collapsed="false" customWidth="true" hidden="false" outlineLevel="0" max="9" min="9" style="162" width="10.66"/>
    <col collapsed="false" customWidth="false" hidden="false" outlineLevel="0" max="257" min="10" style="162" width="8.87"/>
  </cols>
  <sheetData>
    <row r="1" customFormat="false" ht="14.4" hidden="false" customHeight="false" outlineLevel="0" collapsed="false">
      <c r="A1" s="163"/>
      <c r="B1" s="164"/>
      <c r="C1" s="164"/>
      <c r="D1" s="164"/>
      <c r="E1" s="164"/>
      <c r="F1" s="164"/>
      <c r="G1" s="164"/>
      <c r="H1" s="165"/>
      <c r="I1" s="165"/>
    </row>
    <row r="2" customFormat="false" ht="14.4" hidden="false" customHeight="false" outlineLevel="0" collapsed="false">
      <c r="A2" s="166"/>
      <c r="B2" s="139"/>
      <c r="C2" s="139"/>
      <c r="D2" s="139"/>
      <c r="E2" s="139"/>
      <c r="F2" s="139"/>
      <c r="G2" s="139"/>
      <c r="H2" s="139"/>
      <c r="I2" s="167"/>
    </row>
    <row r="3" customFormat="false" ht="14.4" hidden="false" customHeight="false" outlineLevel="0" collapsed="false">
      <c r="A3" s="166"/>
      <c r="B3" s="139"/>
      <c r="C3" s="139"/>
      <c r="D3" s="139"/>
      <c r="E3" s="139"/>
      <c r="F3" s="139"/>
      <c r="G3" s="139"/>
      <c r="H3" s="139"/>
      <c r="I3" s="167"/>
    </row>
    <row r="4" customFormat="false" ht="22.8" hidden="false" customHeight="false" outlineLevel="0" collapsed="false">
      <c r="A4" s="166"/>
      <c r="B4" s="139"/>
      <c r="C4" s="168"/>
      <c r="D4" s="139"/>
      <c r="E4" s="168"/>
      <c r="F4" s="139"/>
      <c r="G4" s="139"/>
      <c r="H4" s="139"/>
      <c r="I4" s="167"/>
    </row>
    <row r="5" customFormat="false" ht="14.4" hidden="false" customHeight="false" outlineLevel="0" collapsed="false">
      <c r="A5" s="166"/>
      <c r="B5" s="139"/>
      <c r="C5" s="139"/>
      <c r="D5" s="139"/>
      <c r="E5" s="139"/>
      <c r="F5" s="139"/>
      <c r="G5" s="139"/>
      <c r="H5" s="139"/>
      <c r="I5" s="167"/>
    </row>
    <row r="6" customFormat="false" ht="14.4" hidden="false" customHeight="false" outlineLevel="0" collapsed="false">
      <c r="A6" s="166"/>
      <c r="B6" s="139"/>
      <c r="C6" s="139"/>
      <c r="D6" s="139"/>
      <c r="E6" s="139"/>
      <c r="F6" s="139"/>
      <c r="G6" s="139"/>
      <c r="H6" s="139"/>
      <c r="I6" s="167"/>
    </row>
    <row r="7" customFormat="false" ht="14.4" hidden="false" customHeight="false" outlineLevel="0" collapsed="false">
      <c r="A7" s="166"/>
      <c r="B7" s="139"/>
      <c r="C7" s="139"/>
      <c r="D7" s="139"/>
      <c r="E7" s="139"/>
      <c r="F7" s="139"/>
      <c r="G7" s="139"/>
      <c r="H7" s="139"/>
      <c r="I7" s="167"/>
    </row>
    <row r="8" customFormat="false" ht="14.4" hidden="false" customHeight="true" outlineLevel="0" collapsed="false">
      <c r="A8" s="166"/>
      <c r="B8" s="169"/>
      <c r="C8" s="170"/>
      <c r="D8" s="169"/>
      <c r="E8" s="169"/>
      <c r="F8" s="169"/>
      <c r="G8" s="170"/>
      <c r="H8" s="171"/>
      <c r="I8" s="172"/>
    </row>
    <row r="9" customFormat="false" ht="17.4" hidden="false" customHeight="false" outlineLevel="0" collapsed="false">
      <c r="A9" s="173" t="s">
        <v>385</v>
      </c>
      <c r="B9" s="173"/>
      <c r="C9" s="173"/>
      <c r="D9" s="173"/>
      <c r="E9" s="173"/>
      <c r="F9" s="173"/>
      <c r="G9" s="173"/>
      <c r="H9" s="173"/>
      <c r="I9" s="173"/>
    </row>
    <row r="10" customFormat="false" ht="17.4" hidden="false" customHeight="false" outlineLevel="0" collapsed="false">
      <c r="A10" s="173" t="s">
        <v>386</v>
      </c>
      <c r="B10" s="173"/>
      <c r="C10" s="173"/>
      <c r="D10" s="173"/>
      <c r="E10" s="173"/>
      <c r="F10" s="173"/>
      <c r="G10" s="173"/>
      <c r="H10" s="173"/>
      <c r="I10" s="173"/>
    </row>
    <row r="11" customFormat="false" ht="17.4" hidden="false" customHeight="false" outlineLevel="0" collapsed="false">
      <c r="A11" s="173" t="s">
        <v>387</v>
      </c>
      <c r="B11" s="173"/>
      <c r="C11" s="173"/>
      <c r="D11" s="173"/>
      <c r="E11" s="173"/>
      <c r="F11" s="173"/>
      <c r="G11" s="173"/>
      <c r="H11" s="173"/>
      <c r="I11" s="173"/>
    </row>
    <row r="12" customFormat="false" ht="15.75" hidden="false" customHeight="true" outlineLevel="0" collapsed="false">
      <c r="A12" s="174" t="s">
        <v>388</v>
      </c>
      <c r="B12" s="174"/>
      <c r="C12" s="174"/>
      <c r="D12" s="174"/>
      <c r="E12" s="174"/>
      <c r="F12" s="174"/>
      <c r="G12" s="174"/>
      <c r="H12" s="174"/>
      <c r="I12" s="174"/>
    </row>
    <row r="13" customFormat="false" ht="16.2" hidden="false" customHeight="false" outlineLevel="0" collapsed="false">
      <c r="A13" s="175"/>
      <c r="B13" s="176"/>
      <c r="C13" s="176"/>
      <c r="D13" s="176"/>
      <c r="E13" s="176"/>
      <c r="F13" s="176"/>
      <c r="G13" s="176"/>
      <c r="H13" s="176"/>
      <c r="I13" s="177"/>
    </row>
    <row r="14" customFormat="false" ht="20.4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80"/>
    </row>
    <row r="15" customFormat="false" ht="22.95" hidden="false" customHeight="true" outlineLevel="0" collapsed="false">
      <c r="A15" s="181" t="s">
        <v>389</v>
      </c>
      <c r="B15" s="181"/>
      <c r="C15" s="181"/>
      <c r="D15" s="181"/>
      <c r="E15" s="181"/>
      <c r="F15" s="181"/>
      <c r="G15" s="181"/>
      <c r="H15" s="181"/>
      <c r="I15" s="181"/>
    </row>
    <row r="16" customFormat="false" ht="14.4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</row>
    <row r="17" customFormat="false" ht="25.95" hidden="false" customHeight="true" outlineLevel="0" collapsed="false">
      <c r="A17" s="183" t="s">
        <v>428</v>
      </c>
      <c r="B17" s="183"/>
      <c r="C17" s="183"/>
      <c r="D17" s="183"/>
      <c r="E17" s="183"/>
      <c r="F17" s="183"/>
      <c r="G17" s="183"/>
      <c r="H17" s="183"/>
      <c r="I17" s="183"/>
    </row>
    <row r="18" customFormat="false" ht="24.6" hidden="false" customHeight="true" outlineLevel="0" collapsed="false">
      <c r="A18" s="184" t="s">
        <v>429</v>
      </c>
      <c r="B18" s="185"/>
      <c r="C18" s="186"/>
      <c r="D18" s="186"/>
      <c r="E18" s="186"/>
      <c r="F18" s="186"/>
      <c r="G18" s="186"/>
      <c r="H18" s="186"/>
      <c r="I18" s="186"/>
    </row>
    <row r="19" customFormat="false" ht="26.4" hidden="false" customHeight="true" outlineLevel="0" collapsed="false">
      <c r="A19" s="187" t="s">
        <v>430</v>
      </c>
      <c r="B19" s="188" t="s">
        <v>35</v>
      </c>
      <c r="C19" s="188"/>
      <c r="D19" s="188"/>
      <c r="E19" s="188"/>
      <c r="F19" s="188"/>
      <c r="G19" s="188"/>
      <c r="H19" s="188"/>
      <c r="I19" s="188"/>
    </row>
    <row r="20" customFormat="false" ht="26.4" hidden="false" customHeight="true" outlineLevel="0" collapsed="false">
      <c r="A20" s="189" t="s">
        <v>431</v>
      </c>
      <c r="B20" s="190"/>
      <c r="C20" s="190"/>
      <c r="D20" s="190"/>
      <c r="E20" s="190"/>
      <c r="F20" s="190"/>
      <c r="G20" s="190"/>
      <c r="H20" s="190"/>
      <c r="I20" s="190"/>
    </row>
    <row r="21" customFormat="false" ht="26.4" hidden="false" customHeight="true" outlineLevel="0" collapsed="false">
      <c r="A21" s="189" t="s">
        <v>432</v>
      </c>
      <c r="B21" s="191"/>
      <c r="C21" s="191"/>
      <c r="D21" s="191"/>
      <c r="E21" s="191"/>
      <c r="F21" s="191"/>
      <c r="G21" s="191"/>
      <c r="H21" s="191"/>
      <c r="I21" s="191"/>
    </row>
    <row r="22" customFormat="false" ht="26.4" hidden="false" customHeight="true" outlineLevel="0" collapsed="false">
      <c r="A22" s="189" t="s">
        <v>433</v>
      </c>
      <c r="B22" s="191"/>
      <c r="C22" s="191"/>
      <c r="D22" s="191"/>
      <c r="E22" s="191"/>
      <c r="F22" s="191"/>
      <c r="G22" s="191"/>
      <c r="H22" s="191"/>
      <c r="I22" s="191"/>
    </row>
    <row r="23" customFormat="false" ht="26.4" hidden="false" customHeight="true" outlineLevel="0" collapsed="false">
      <c r="A23" s="189" t="s">
        <v>434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26.4" hidden="false" customHeight="true" outlineLevel="0" collapsed="false">
      <c r="A24" s="189" t="s">
        <v>435</v>
      </c>
      <c r="B24" s="192"/>
      <c r="C24" s="192"/>
      <c r="D24" s="192"/>
      <c r="E24" s="192"/>
      <c r="F24" s="192"/>
      <c r="G24" s="192"/>
      <c r="H24" s="192"/>
      <c r="I24" s="192"/>
    </row>
    <row r="25" customFormat="false" ht="26.4" hidden="false" customHeight="true" outlineLevel="0" collapsed="false">
      <c r="A25" s="193" t="s">
        <v>436</v>
      </c>
      <c r="B25" s="192"/>
      <c r="C25" s="192"/>
      <c r="D25" s="192"/>
      <c r="E25" s="192"/>
      <c r="F25" s="192"/>
      <c r="G25" s="192"/>
      <c r="H25" s="192"/>
      <c r="I25" s="192"/>
    </row>
    <row r="26" customFormat="false" ht="26.4" hidden="false" customHeight="true" outlineLevel="0" collapsed="false">
      <c r="A26" s="187" t="s">
        <v>437</v>
      </c>
      <c r="B26" s="194"/>
      <c r="C26" s="194"/>
      <c r="D26" s="194"/>
      <c r="E26" s="194"/>
      <c r="F26" s="194"/>
      <c r="G26" s="194"/>
      <c r="H26" s="194"/>
      <c r="I26" s="194"/>
    </row>
    <row r="27" customFormat="false" ht="26.4" hidden="false" customHeight="true" outlineLevel="0" collapsed="false">
      <c r="A27" s="195" t="s">
        <v>438</v>
      </c>
      <c r="B27" s="196"/>
      <c r="C27" s="196"/>
      <c r="D27" s="196"/>
      <c r="E27" s="196"/>
      <c r="F27" s="196"/>
      <c r="G27" s="196"/>
      <c r="H27" s="196"/>
      <c r="I27" s="196"/>
    </row>
    <row r="28" customFormat="false" ht="26.4" hidden="false" customHeight="true" outlineLevel="0" collapsed="false">
      <c r="A28" s="197" t="s">
        <v>439</v>
      </c>
      <c r="B28" s="198"/>
      <c r="C28" s="198"/>
      <c r="D28" s="198"/>
      <c r="E28" s="198"/>
      <c r="F28" s="198"/>
      <c r="G28" s="198"/>
      <c r="H28" s="198"/>
      <c r="I28" s="198"/>
    </row>
    <row r="29" customFormat="false" ht="26.4" hidden="false" customHeight="true" outlineLevel="0" collapsed="false">
      <c r="A29" s="197" t="s">
        <v>440</v>
      </c>
      <c r="B29" s="198"/>
      <c r="C29" s="198"/>
      <c r="D29" s="198"/>
      <c r="E29" s="198"/>
      <c r="F29" s="198"/>
      <c r="G29" s="198"/>
      <c r="H29" s="198"/>
      <c r="I29" s="198"/>
    </row>
    <row r="30" customFormat="false" ht="26.4" hidden="false" customHeight="true" outlineLevel="0" collapsed="false">
      <c r="A30" s="187" t="s">
        <v>441</v>
      </c>
      <c r="B30" s="199"/>
      <c r="C30" s="199"/>
      <c r="D30" s="199"/>
      <c r="E30" s="199"/>
      <c r="F30" s="199"/>
      <c r="G30" s="199"/>
      <c r="H30" s="199"/>
      <c r="I30" s="199"/>
    </row>
    <row r="31" s="200" customFormat="true" ht="26.4" hidden="false" customHeight="true" outlineLevel="0" collapsed="false">
      <c r="A31" s="189" t="s">
        <v>442</v>
      </c>
      <c r="B31" s="191"/>
      <c r="C31" s="191"/>
      <c r="D31" s="191"/>
      <c r="E31" s="191"/>
      <c r="F31" s="191"/>
      <c r="G31" s="191"/>
      <c r="H31" s="191"/>
      <c r="I31" s="191"/>
    </row>
    <row r="32" s="200" customFormat="true" ht="26.4" hidden="false" customHeight="true" outlineLevel="0" collapsed="false">
      <c r="A32" s="189" t="s">
        <v>443</v>
      </c>
      <c r="B32" s="191"/>
      <c r="C32" s="191"/>
      <c r="D32" s="191"/>
      <c r="E32" s="191"/>
      <c r="F32" s="191"/>
      <c r="G32" s="191"/>
      <c r="H32" s="191"/>
      <c r="I32" s="191"/>
    </row>
    <row r="33" customFormat="false" ht="26.4" hidden="false" customHeight="true" outlineLevel="0" collapsed="false">
      <c r="A33" s="189" t="s">
        <v>444</v>
      </c>
      <c r="B33" s="191"/>
      <c r="C33" s="191"/>
      <c r="D33" s="191"/>
      <c r="E33" s="191"/>
      <c r="F33" s="191"/>
      <c r="G33" s="191"/>
      <c r="H33" s="191"/>
      <c r="I33" s="191"/>
    </row>
    <row r="34" customFormat="false" ht="26.4" hidden="false" customHeight="true" outlineLevel="0" collapsed="false">
      <c r="A34" s="189" t="s">
        <v>445</v>
      </c>
      <c r="B34" s="201"/>
      <c r="C34" s="201"/>
      <c r="D34" s="201"/>
      <c r="E34" s="201"/>
      <c r="F34" s="201"/>
      <c r="G34" s="201"/>
      <c r="H34" s="201"/>
      <c r="I34" s="201"/>
    </row>
    <row r="35" customFormat="false" ht="26.4" hidden="false" customHeight="true" outlineLevel="0" collapsed="false">
      <c r="A35" s="189" t="s">
        <v>446</v>
      </c>
      <c r="B35" s="191"/>
      <c r="C35" s="191"/>
      <c r="D35" s="191"/>
      <c r="E35" s="191"/>
      <c r="F35" s="191"/>
      <c r="G35" s="191"/>
      <c r="H35" s="191"/>
      <c r="I35" s="191"/>
    </row>
    <row r="36" customFormat="false" ht="26.4" hidden="false" customHeight="true" outlineLevel="0" collapsed="false">
      <c r="A36" s="189" t="s">
        <v>447</v>
      </c>
      <c r="B36" s="191"/>
      <c r="C36" s="191"/>
      <c r="D36" s="191"/>
      <c r="E36" s="191"/>
      <c r="F36" s="191"/>
      <c r="G36" s="191"/>
      <c r="H36" s="191"/>
      <c r="I36" s="191"/>
    </row>
    <row r="37" customFormat="false" ht="26.4" hidden="false" customHeight="true" outlineLevel="0" collapsed="false">
      <c r="A37" s="189" t="s">
        <v>448</v>
      </c>
      <c r="B37" s="191"/>
      <c r="C37" s="191"/>
      <c r="D37" s="191"/>
      <c r="E37" s="191"/>
      <c r="F37" s="191"/>
      <c r="G37" s="191"/>
      <c r="H37" s="191"/>
      <c r="I37" s="191"/>
    </row>
    <row r="38" customFormat="false" ht="26.4" hidden="false" customHeight="true" outlineLevel="0" collapsed="false">
      <c r="A38" s="189" t="s">
        <v>449</v>
      </c>
      <c r="B38" s="201"/>
      <c r="C38" s="201"/>
      <c r="D38" s="201"/>
      <c r="E38" s="201"/>
      <c r="F38" s="201"/>
      <c r="G38" s="201"/>
      <c r="H38" s="201"/>
      <c r="I38" s="201"/>
    </row>
    <row r="39" customFormat="false" ht="26.4" hidden="false" customHeight="true" outlineLevel="0" collapsed="false">
      <c r="A39" s="187" t="s">
        <v>450</v>
      </c>
      <c r="B39" s="202"/>
      <c r="C39" s="202"/>
      <c r="D39" s="202"/>
      <c r="E39" s="202"/>
      <c r="F39" s="202"/>
      <c r="G39" s="202"/>
      <c r="H39" s="202"/>
      <c r="I39" s="202"/>
    </row>
    <row r="40" customFormat="false" ht="26.4" hidden="false" customHeight="true" outlineLevel="0" collapsed="false">
      <c r="A40" s="189" t="s">
        <v>451</v>
      </c>
      <c r="B40" s="198"/>
      <c r="C40" s="198"/>
      <c r="D40" s="198"/>
      <c r="E40" s="198"/>
      <c r="F40" s="198"/>
      <c r="G40" s="198"/>
      <c r="H40" s="198"/>
      <c r="I40" s="198"/>
    </row>
    <row r="41" customFormat="false" ht="26.4" hidden="false" customHeight="true" outlineLevel="0" collapsed="false">
      <c r="A41" s="189" t="s">
        <v>443</v>
      </c>
      <c r="B41" s="198"/>
      <c r="C41" s="198"/>
      <c r="D41" s="198"/>
      <c r="E41" s="198"/>
      <c r="F41" s="198"/>
      <c r="G41" s="198"/>
      <c r="H41" s="198"/>
      <c r="I41" s="198"/>
    </row>
    <row r="42" customFormat="false" ht="26.4" hidden="false" customHeight="true" outlineLevel="0" collapsed="false">
      <c r="A42" s="189" t="s">
        <v>452</v>
      </c>
      <c r="B42" s="198"/>
      <c r="C42" s="198"/>
      <c r="D42" s="198"/>
      <c r="E42" s="198"/>
      <c r="F42" s="198"/>
      <c r="G42" s="198"/>
      <c r="H42" s="198"/>
      <c r="I42" s="198"/>
    </row>
    <row r="43" customFormat="false" ht="26.4" hidden="false" customHeight="true" outlineLevel="0" collapsed="false">
      <c r="A43" s="189" t="s">
        <v>453</v>
      </c>
      <c r="B43" s="192"/>
      <c r="C43" s="192"/>
      <c r="D43" s="192"/>
      <c r="E43" s="192"/>
      <c r="F43" s="192"/>
      <c r="G43" s="192"/>
      <c r="H43" s="192"/>
      <c r="I43" s="192"/>
    </row>
    <row r="44" customFormat="false" ht="26.4" hidden="false" customHeight="true" outlineLevel="0" collapsed="false">
      <c r="A44" s="187" t="s">
        <v>430</v>
      </c>
      <c r="B44" s="188" t="s">
        <v>454</v>
      </c>
      <c r="C44" s="188"/>
      <c r="D44" s="188"/>
      <c r="E44" s="188"/>
      <c r="F44" s="188"/>
      <c r="G44" s="188"/>
      <c r="H44" s="188"/>
      <c r="I44" s="188"/>
    </row>
    <row r="45" customFormat="false" ht="26.4" hidden="false" customHeight="true" outlineLevel="0" collapsed="false">
      <c r="A45" s="189" t="s">
        <v>431</v>
      </c>
      <c r="B45" s="190"/>
      <c r="C45" s="190"/>
      <c r="D45" s="190"/>
      <c r="E45" s="190"/>
      <c r="F45" s="190"/>
      <c r="G45" s="190"/>
      <c r="H45" s="190"/>
      <c r="I45" s="190"/>
    </row>
    <row r="46" customFormat="false" ht="26.4" hidden="false" customHeight="true" outlineLevel="0" collapsed="false">
      <c r="A46" s="189" t="s">
        <v>432</v>
      </c>
      <c r="B46" s="191"/>
      <c r="C46" s="191"/>
      <c r="D46" s="191"/>
      <c r="E46" s="191"/>
      <c r="F46" s="191"/>
      <c r="G46" s="191"/>
      <c r="H46" s="191"/>
      <c r="I46" s="191"/>
    </row>
    <row r="47" customFormat="false" ht="26.4" hidden="false" customHeight="true" outlineLevel="0" collapsed="false">
      <c r="A47" s="189" t="s">
        <v>433</v>
      </c>
      <c r="B47" s="191"/>
      <c r="C47" s="191"/>
      <c r="D47" s="191"/>
      <c r="E47" s="191"/>
      <c r="F47" s="191"/>
      <c r="G47" s="191"/>
      <c r="H47" s="191"/>
      <c r="I47" s="191"/>
    </row>
    <row r="48" customFormat="false" ht="26.4" hidden="false" customHeight="true" outlineLevel="0" collapsed="false">
      <c r="A48" s="189" t="s">
        <v>434</v>
      </c>
      <c r="B48" s="192"/>
      <c r="C48" s="192"/>
      <c r="D48" s="192"/>
      <c r="E48" s="192"/>
      <c r="F48" s="192"/>
      <c r="G48" s="192"/>
      <c r="H48" s="192"/>
      <c r="I48" s="192"/>
    </row>
    <row r="49" customFormat="false" ht="26.4" hidden="false" customHeight="true" outlineLevel="0" collapsed="false">
      <c r="A49" s="189" t="s">
        <v>435</v>
      </c>
      <c r="B49" s="192"/>
      <c r="C49" s="192"/>
      <c r="D49" s="192"/>
      <c r="E49" s="192"/>
      <c r="F49" s="192"/>
      <c r="G49" s="192"/>
      <c r="H49" s="192"/>
      <c r="I49" s="192"/>
    </row>
    <row r="50" customFormat="false" ht="26.4" hidden="false" customHeight="true" outlineLevel="0" collapsed="false">
      <c r="A50" s="193" t="s">
        <v>436</v>
      </c>
      <c r="B50" s="192"/>
      <c r="C50" s="192"/>
      <c r="D50" s="192"/>
      <c r="E50" s="192"/>
      <c r="F50" s="192"/>
      <c r="G50" s="192"/>
      <c r="H50" s="192"/>
      <c r="I50" s="192"/>
    </row>
    <row r="51" customFormat="false" ht="26.4" hidden="false" customHeight="true" outlineLevel="0" collapsed="false">
      <c r="A51" s="187" t="s">
        <v>437</v>
      </c>
      <c r="B51" s="194"/>
      <c r="C51" s="194"/>
      <c r="D51" s="194"/>
      <c r="E51" s="194"/>
      <c r="F51" s="194"/>
      <c r="G51" s="194"/>
      <c r="H51" s="194"/>
      <c r="I51" s="194"/>
    </row>
    <row r="52" customFormat="false" ht="26.4" hidden="false" customHeight="true" outlineLevel="0" collapsed="false">
      <c r="A52" s="195" t="s">
        <v>438</v>
      </c>
      <c r="B52" s="196"/>
      <c r="C52" s="196"/>
      <c r="D52" s="196"/>
      <c r="E52" s="196"/>
      <c r="F52" s="196"/>
      <c r="G52" s="196"/>
      <c r="H52" s="196"/>
      <c r="I52" s="196"/>
    </row>
    <row r="53" customFormat="false" ht="26.4" hidden="false" customHeight="true" outlineLevel="0" collapsed="false">
      <c r="A53" s="197" t="s">
        <v>439</v>
      </c>
      <c r="B53" s="198"/>
      <c r="C53" s="198"/>
      <c r="D53" s="198"/>
      <c r="E53" s="198"/>
      <c r="F53" s="198"/>
      <c r="G53" s="198"/>
      <c r="H53" s="198"/>
      <c r="I53" s="198"/>
      <c r="J53" s="157"/>
      <c r="K53" s="157"/>
    </row>
    <row r="54" customFormat="false" ht="26.4" hidden="false" customHeight="true" outlineLevel="0" collapsed="false">
      <c r="A54" s="197" t="s">
        <v>440</v>
      </c>
      <c r="B54" s="198"/>
      <c r="C54" s="198"/>
      <c r="D54" s="198"/>
      <c r="E54" s="198"/>
      <c r="F54" s="198"/>
      <c r="G54" s="198"/>
      <c r="H54" s="198"/>
      <c r="I54" s="198"/>
      <c r="J54" s="158"/>
      <c r="K54" s="158"/>
    </row>
    <row r="55" customFormat="false" ht="26.4" hidden="false" customHeight="true" outlineLevel="0" collapsed="false">
      <c r="A55" s="187" t="s">
        <v>441</v>
      </c>
      <c r="B55" s="199"/>
      <c r="C55" s="199"/>
      <c r="D55" s="199"/>
      <c r="E55" s="199"/>
      <c r="F55" s="199"/>
      <c r="G55" s="199"/>
      <c r="H55" s="199"/>
      <c r="I55" s="199"/>
      <c r="J55" s="158"/>
      <c r="K55" s="158"/>
    </row>
    <row r="56" customFormat="false" ht="26.4" hidden="false" customHeight="true" outlineLevel="0" collapsed="false">
      <c r="A56" s="189" t="s">
        <v>442</v>
      </c>
      <c r="B56" s="191"/>
      <c r="C56" s="191"/>
      <c r="D56" s="191"/>
      <c r="E56" s="191"/>
      <c r="F56" s="191"/>
      <c r="G56" s="191"/>
      <c r="H56" s="191"/>
      <c r="I56" s="191"/>
      <c r="J56" s="158"/>
      <c r="K56" s="158"/>
    </row>
    <row r="57" customFormat="false" ht="26.4" hidden="false" customHeight="true" outlineLevel="0" collapsed="false">
      <c r="A57" s="189" t="s">
        <v>443</v>
      </c>
      <c r="B57" s="191"/>
      <c r="C57" s="191"/>
      <c r="D57" s="191"/>
      <c r="E57" s="191"/>
      <c r="F57" s="191"/>
      <c r="G57" s="191"/>
      <c r="H57" s="191"/>
      <c r="I57" s="191"/>
      <c r="J57" s="158"/>
      <c r="K57" s="158"/>
    </row>
    <row r="58" customFormat="false" ht="26.4" hidden="false" customHeight="true" outlineLevel="0" collapsed="false">
      <c r="A58" s="189" t="s">
        <v>444</v>
      </c>
      <c r="B58" s="191"/>
      <c r="C58" s="191"/>
      <c r="D58" s="191"/>
      <c r="E58" s="191"/>
      <c r="F58" s="191"/>
      <c r="G58" s="191"/>
      <c r="H58" s="191"/>
      <c r="I58" s="191"/>
      <c r="J58" s="158"/>
      <c r="K58" s="158"/>
    </row>
    <row r="59" customFormat="false" ht="26.4" hidden="false" customHeight="true" outlineLevel="0" collapsed="false">
      <c r="A59" s="189" t="s">
        <v>445</v>
      </c>
      <c r="B59" s="201"/>
      <c r="C59" s="201"/>
      <c r="D59" s="201"/>
      <c r="E59" s="201"/>
      <c r="F59" s="201"/>
      <c r="G59" s="201"/>
      <c r="H59" s="201"/>
      <c r="I59" s="201"/>
      <c r="J59" s="158"/>
      <c r="K59" s="158"/>
    </row>
    <row r="60" customFormat="false" ht="26.4" hidden="false" customHeight="true" outlineLevel="0" collapsed="false">
      <c r="A60" s="189" t="s">
        <v>446</v>
      </c>
      <c r="B60" s="191"/>
      <c r="C60" s="191"/>
      <c r="D60" s="191"/>
      <c r="E60" s="191"/>
      <c r="F60" s="191"/>
      <c r="G60" s="191"/>
      <c r="H60" s="191"/>
      <c r="I60" s="191"/>
      <c r="J60" s="161"/>
      <c r="K60" s="158"/>
    </row>
    <row r="61" customFormat="false" ht="26.4" hidden="false" customHeight="true" outlineLevel="0" collapsed="false">
      <c r="A61" s="189" t="s">
        <v>447</v>
      </c>
      <c r="B61" s="191"/>
      <c r="C61" s="191"/>
      <c r="D61" s="191"/>
      <c r="E61" s="191"/>
      <c r="F61" s="191"/>
      <c r="G61" s="191"/>
      <c r="H61" s="191"/>
      <c r="I61" s="191"/>
      <c r="J61" s="161"/>
      <c r="K61" s="158"/>
    </row>
    <row r="62" customFormat="false" ht="26.4" hidden="false" customHeight="true" outlineLevel="0" collapsed="false">
      <c r="A62" s="189" t="s">
        <v>448</v>
      </c>
      <c r="B62" s="191"/>
      <c r="C62" s="191"/>
      <c r="D62" s="191"/>
      <c r="E62" s="191"/>
      <c r="F62" s="191"/>
      <c r="G62" s="191"/>
      <c r="H62" s="191"/>
      <c r="I62" s="191"/>
      <c r="J62" s="161"/>
      <c r="K62" s="161"/>
    </row>
    <row r="63" customFormat="false" ht="26.4" hidden="false" customHeight="true" outlineLevel="0" collapsed="false">
      <c r="A63" s="189" t="s">
        <v>449</v>
      </c>
      <c r="B63" s="201"/>
      <c r="C63" s="201"/>
      <c r="D63" s="201"/>
      <c r="E63" s="201"/>
      <c r="F63" s="201"/>
      <c r="G63" s="201"/>
      <c r="H63" s="201"/>
      <c r="I63" s="201"/>
    </row>
    <row r="64" customFormat="false" ht="26.4" hidden="false" customHeight="true" outlineLevel="0" collapsed="false">
      <c r="A64" s="187" t="s">
        <v>450</v>
      </c>
      <c r="B64" s="202"/>
      <c r="C64" s="202"/>
      <c r="D64" s="202"/>
      <c r="E64" s="202"/>
      <c r="F64" s="202"/>
      <c r="G64" s="202"/>
      <c r="H64" s="202"/>
      <c r="I64" s="202"/>
    </row>
    <row r="65" customFormat="false" ht="26.4" hidden="false" customHeight="true" outlineLevel="0" collapsed="false">
      <c r="A65" s="189" t="s">
        <v>451</v>
      </c>
      <c r="B65" s="198"/>
      <c r="C65" s="198"/>
      <c r="D65" s="198"/>
      <c r="E65" s="198"/>
      <c r="F65" s="198"/>
      <c r="G65" s="198"/>
      <c r="H65" s="198"/>
      <c r="I65" s="198"/>
    </row>
    <row r="66" customFormat="false" ht="26.4" hidden="false" customHeight="true" outlineLevel="0" collapsed="false">
      <c r="A66" s="189" t="s">
        <v>443</v>
      </c>
      <c r="B66" s="198"/>
      <c r="C66" s="198"/>
      <c r="D66" s="198"/>
      <c r="E66" s="198"/>
      <c r="F66" s="198"/>
      <c r="G66" s="198"/>
      <c r="H66" s="198"/>
      <c r="I66" s="198"/>
    </row>
    <row r="67" customFormat="false" ht="26.4" hidden="false" customHeight="true" outlineLevel="0" collapsed="false">
      <c r="A67" s="189" t="s">
        <v>452</v>
      </c>
      <c r="B67" s="198"/>
      <c r="C67" s="198"/>
      <c r="D67" s="198"/>
      <c r="E67" s="198"/>
      <c r="F67" s="198"/>
      <c r="G67" s="198"/>
      <c r="H67" s="198"/>
      <c r="I67" s="198"/>
    </row>
    <row r="68" customFormat="false" ht="26.4" hidden="false" customHeight="true" outlineLevel="0" collapsed="false">
      <c r="A68" s="189" t="s">
        <v>453</v>
      </c>
      <c r="B68" s="192"/>
      <c r="C68" s="192"/>
      <c r="D68" s="192"/>
      <c r="E68" s="192"/>
      <c r="F68" s="192"/>
      <c r="G68" s="192"/>
      <c r="H68" s="192"/>
      <c r="I68" s="192"/>
    </row>
    <row r="69" customFormat="false" ht="14.4" hidden="false" customHeight="false" outlineLevel="0" collapsed="false">
      <c r="A69" s="203"/>
      <c r="B69" s="203"/>
    </row>
    <row r="70" customFormat="false" ht="14.4" hidden="false" customHeight="false" outlineLevel="0" collapsed="false">
      <c r="A70" s="203"/>
      <c r="B70" s="203"/>
    </row>
    <row r="71" customFormat="false" ht="14.4" hidden="false" customHeight="false" outlineLevel="0" collapsed="false">
      <c r="A71" s="156" t="s">
        <v>421</v>
      </c>
      <c r="B71" s="158"/>
    </row>
    <row r="72" customFormat="false" ht="14.4" hidden="false" customHeight="false" outlineLevel="0" collapsed="false">
      <c r="A72" s="158"/>
      <c r="B72" s="158"/>
    </row>
    <row r="73" customFormat="false" ht="45.6" hidden="false" customHeight="true" outlineLevel="0" collapsed="false">
      <c r="A73" s="158" t="s">
        <v>422</v>
      </c>
      <c r="B73" s="158"/>
    </row>
    <row r="74" customFormat="false" ht="14.4" hidden="false" customHeight="false" outlineLevel="0" collapsed="false">
      <c r="A74" s="158"/>
      <c r="B74" s="158"/>
    </row>
  </sheetData>
  <mergeCells count="58">
    <mergeCell ref="H1:I1"/>
    <mergeCell ref="D8:F8"/>
    <mergeCell ref="A9:I9"/>
    <mergeCell ref="A10:I10"/>
    <mergeCell ref="A11:I11"/>
    <mergeCell ref="A12:I12"/>
    <mergeCell ref="A15:I15"/>
    <mergeCell ref="A17:I17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12" activeCellId="0" sqref="L12"/>
    </sheetView>
  </sheetViews>
  <sheetFormatPr defaultColWidth="8.875" defaultRowHeight="14.4" zeroHeight="false" outlineLevelRow="0" outlineLevelCol="0"/>
  <cols>
    <col collapsed="false" customWidth="true" hidden="false" outlineLevel="0" max="1" min="1" style="162" width="21.99"/>
    <col collapsed="false" customWidth="true" hidden="false" outlineLevel="0" max="2" min="2" style="162" width="12.88"/>
    <col collapsed="false" customWidth="true" hidden="false" outlineLevel="0" max="3" min="3" style="162" width="16.99"/>
    <col collapsed="false" customWidth="true" hidden="false" outlineLevel="0" max="4" min="4" style="162" width="12.32"/>
    <col collapsed="false" customWidth="true" hidden="false" outlineLevel="0" max="5" min="5" style="162" width="13.33"/>
    <col collapsed="false" customWidth="true" hidden="false" outlineLevel="0" max="6" min="6" style="162" width="12.43"/>
    <col collapsed="false" customWidth="true" hidden="false" outlineLevel="0" max="7" min="7" style="162" width="12.88"/>
    <col collapsed="false" customWidth="true" hidden="false" outlineLevel="0" max="8" min="8" style="162" width="10.1"/>
    <col collapsed="false" customWidth="true" hidden="false" outlineLevel="0" max="9" min="9" style="162" width="10.66"/>
    <col collapsed="false" customWidth="false" hidden="false" outlineLevel="0" max="257" min="10" style="162" width="8.87"/>
  </cols>
  <sheetData>
    <row r="1" customFormat="false" ht="14.4" hidden="false" customHeight="false" outlineLevel="0" collapsed="false">
      <c r="A1" s="163"/>
      <c r="B1" s="164"/>
      <c r="C1" s="164"/>
      <c r="D1" s="164"/>
      <c r="E1" s="164"/>
      <c r="F1" s="164"/>
      <c r="G1" s="164"/>
      <c r="H1" s="165"/>
      <c r="I1" s="165"/>
    </row>
    <row r="2" customFormat="false" ht="14.4" hidden="false" customHeight="false" outlineLevel="0" collapsed="false">
      <c r="A2" s="166"/>
      <c r="B2" s="139"/>
      <c r="C2" s="139"/>
      <c r="D2" s="139"/>
      <c r="E2" s="139"/>
      <c r="F2" s="139"/>
      <c r="G2" s="139"/>
      <c r="H2" s="139"/>
      <c r="I2" s="167"/>
    </row>
    <row r="3" customFormat="false" ht="14.4" hidden="false" customHeight="false" outlineLevel="0" collapsed="false">
      <c r="A3" s="166"/>
      <c r="B3" s="139"/>
      <c r="C3" s="139"/>
      <c r="D3" s="139"/>
      <c r="E3" s="139"/>
      <c r="F3" s="139"/>
      <c r="G3" s="139"/>
      <c r="H3" s="139"/>
      <c r="I3" s="167"/>
    </row>
    <row r="4" customFormat="false" ht="22.8" hidden="false" customHeight="false" outlineLevel="0" collapsed="false">
      <c r="A4" s="166"/>
      <c r="B4" s="139"/>
      <c r="C4" s="168"/>
      <c r="D4" s="139"/>
      <c r="E4" s="168"/>
      <c r="F4" s="139"/>
      <c r="G4" s="139"/>
      <c r="H4" s="139"/>
      <c r="I4" s="167"/>
    </row>
    <row r="5" customFormat="false" ht="14.4" hidden="false" customHeight="false" outlineLevel="0" collapsed="false">
      <c r="A5" s="166"/>
      <c r="B5" s="139"/>
      <c r="C5" s="139"/>
      <c r="D5" s="139"/>
      <c r="E5" s="139"/>
      <c r="F5" s="139"/>
      <c r="G5" s="139"/>
      <c r="H5" s="139"/>
      <c r="I5" s="167"/>
    </row>
    <row r="6" customFormat="false" ht="14.4" hidden="false" customHeight="false" outlineLevel="0" collapsed="false">
      <c r="A6" s="166"/>
      <c r="B6" s="139"/>
      <c r="C6" s="139"/>
      <c r="D6" s="139"/>
      <c r="E6" s="139"/>
      <c r="F6" s="139"/>
      <c r="G6" s="139"/>
      <c r="H6" s="139"/>
      <c r="I6" s="167"/>
    </row>
    <row r="7" customFormat="false" ht="14.4" hidden="false" customHeight="false" outlineLevel="0" collapsed="false">
      <c r="A7" s="166"/>
      <c r="B7" s="139"/>
      <c r="C7" s="139"/>
      <c r="D7" s="139"/>
      <c r="E7" s="139"/>
      <c r="F7" s="139"/>
      <c r="G7" s="139"/>
      <c r="H7" s="139"/>
      <c r="I7" s="167"/>
    </row>
    <row r="8" customFormat="false" ht="14.4" hidden="false" customHeight="true" outlineLevel="0" collapsed="false">
      <c r="A8" s="166"/>
      <c r="B8" s="169"/>
      <c r="C8" s="170"/>
      <c r="D8" s="169"/>
      <c r="E8" s="169"/>
      <c r="F8" s="169"/>
      <c r="G8" s="170"/>
      <c r="H8" s="171"/>
      <c r="I8" s="172"/>
    </row>
    <row r="9" customFormat="false" ht="17.4" hidden="false" customHeight="false" outlineLevel="0" collapsed="false">
      <c r="A9" s="173" t="s">
        <v>385</v>
      </c>
      <c r="B9" s="173"/>
      <c r="C9" s="173"/>
      <c r="D9" s="173"/>
      <c r="E9" s="173"/>
      <c r="F9" s="173"/>
      <c r="G9" s="173"/>
      <c r="H9" s="173"/>
      <c r="I9" s="173"/>
    </row>
    <row r="10" customFormat="false" ht="17.4" hidden="false" customHeight="false" outlineLevel="0" collapsed="false">
      <c r="A10" s="173" t="s">
        <v>386</v>
      </c>
      <c r="B10" s="173"/>
      <c r="C10" s="173"/>
      <c r="D10" s="173"/>
      <c r="E10" s="173"/>
      <c r="F10" s="173"/>
      <c r="G10" s="173"/>
      <c r="H10" s="173"/>
      <c r="I10" s="173"/>
    </row>
    <row r="11" customFormat="false" ht="17.4" hidden="false" customHeight="false" outlineLevel="0" collapsed="false">
      <c r="A11" s="173" t="s">
        <v>387</v>
      </c>
      <c r="B11" s="173"/>
      <c r="C11" s="173"/>
      <c r="D11" s="173"/>
      <c r="E11" s="173"/>
      <c r="F11" s="173"/>
      <c r="G11" s="173"/>
      <c r="H11" s="173"/>
      <c r="I11" s="173"/>
    </row>
    <row r="12" customFormat="false" ht="15.75" hidden="false" customHeight="true" outlineLevel="0" collapsed="false">
      <c r="A12" s="174" t="s">
        <v>388</v>
      </c>
      <c r="B12" s="174"/>
      <c r="C12" s="174"/>
      <c r="D12" s="174"/>
      <c r="E12" s="174"/>
      <c r="F12" s="174"/>
      <c r="G12" s="174"/>
      <c r="H12" s="174"/>
      <c r="I12" s="174"/>
    </row>
    <row r="13" customFormat="false" ht="16.2" hidden="false" customHeight="false" outlineLevel="0" collapsed="false">
      <c r="A13" s="175"/>
      <c r="B13" s="176"/>
      <c r="C13" s="176"/>
      <c r="D13" s="176"/>
      <c r="E13" s="176"/>
      <c r="F13" s="176"/>
      <c r="G13" s="176"/>
      <c r="H13" s="176"/>
      <c r="I13" s="177"/>
    </row>
    <row r="14" customFormat="false" ht="20.4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80"/>
    </row>
    <row r="15" customFormat="false" ht="22.95" hidden="false" customHeight="true" outlineLevel="0" collapsed="false">
      <c r="A15" s="181" t="s">
        <v>389</v>
      </c>
      <c r="B15" s="181"/>
      <c r="C15" s="181"/>
      <c r="D15" s="181"/>
      <c r="E15" s="181"/>
      <c r="F15" s="181"/>
      <c r="G15" s="181"/>
      <c r="H15" s="181"/>
      <c r="I15" s="181"/>
    </row>
    <row r="16" customFormat="false" ht="14.4" hidden="false" customHeight="false" outlineLevel="0" collapsed="false">
      <c r="A16" s="182"/>
      <c r="B16" s="182"/>
      <c r="C16" s="182"/>
      <c r="D16" s="182"/>
      <c r="E16" s="182"/>
      <c r="F16" s="182"/>
      <c r="G16" s="182"/>
      <c r="H16" s="182"/>
      <c r="I16" s="182"/>
    </row>
    <row r="17" customFormat="false" ht="25.95" hidden="false" customHeight="true" outlineLevel="0" collapsed="false">
      <c r="A17" s="183" t="s">
        <v>428</v>
      </c>
      <c r="B17" s="183"/>
      <c r="C17" s="183"/>
      <c r="D17" s="183"/>
      <c r="E17" s="183"/>
      <c r="F17" s="183"/>
      <c r="G17" s="183"/>
      <c r="H17" s="183"/>
      <c r="I17" s="183"/>
    </row>
    <row r="18" customFormat="false" ht="24.6" hidden="false" customHeight="true" outlineLevel="0" collapsed="false">
      <c r="A18" s="204"/>
      <c r="B18" s="205"/>
      <c r="C18" s="206"/>
      <c r="D18" s="186"/>
      <c r="E18" s="186"/>
      <c r="F18" s="186"/>
      <c r="G18" s="186"/>
      <c r="H18" s="186"/>
      <c r="I18" s="186"/>
    </row>
    <row r="19" customFormat="false" ht="26.4" hidden="false" customHeight="true" outlineLevel="0" collapsed="false">
      <c r="A19" s="207" t="s">
        <v>455</v>
      </c>
      <c r="B19" s="208"/>
      <c r="C19" s="208"/>
      <c r="D19" s="208"/>
      <c r="E19" s="208"/>
      <c r="F19" s="208"/>
      <c r="G19" s="208"/>
      <c r="H19" s="208"/>
      <c r="I19" s="209"/>
    </row>
    <row r="20" customFormat="false" ht="26.4" hidden="false" customHeight="true" outlineLevel="0" collapsed="false">
      <c r="A20" s="210"/>
      <c r="B20" s="210"/>
      <c r="C20" s="210"/>
      <c r="D20" s="210"/>
      <c r="E20" s="210"/>
      <c r="F20" s="210"/>
      <c r="G20" s="210"/>
      <c r="H20" s="210"/>
      <c r="I20" s="210"/>
    </row>
    <row r="21" customFormat="false" ht="26.4" hidden="false" customHeight="true" outlineLevel="0" collapsed="false">
      <c r="A21" s="211"/>
      <c r="B21" s="211"/>
      <c r="C21" s="211"/>
      <c r="D21" s="212"/>
      <c r="E21" s="212"/>
      <c r="F21" s="212"/>
      <c r="G21" s="212"/>
      <c r="H21" s="212"/>
      <c r="I21" s="212"/>
    </row>
    <row r="22" customFormat="false" ht="26.4" hidden="false" customHeight="true" outlineLevel="0" collapsed="false">
      <c r="A22" s="188" t="s">
        <v>456</v>
      </c>
      <c r="B22" s="188"/>
      <c r="C22" s="213" t="s">
        <v>457</v>
      </c>
      <c r="D22" s="213"/>
      <c r="E22" s="213"/>
      <c r="F22" s="213" t="s">
        <v>458</v>
      </c>
      <c r="G22" s="213"/>
      <c r="H22" s="213"/>
      <c r="I22" s="213"/>
    </row>
    <row r="23" customFormat="false" ht="26.4" hidden="false" customHeight="true" outlineLevel="0" collapsed="false">
      <c r="A23" s="214"/>
      <c r="B23" s="214"/>
      <c r="C23" s="215" t="s">
        <v>459</v>
      </c>
      <c r="D23" s="215"/>
      <c r="E23" s="215"/>
      <c r="F23" s="192"/>
      <c r="G23" s="192"/>
      <c r="H23" s="192"/>
      <c r="I23" s="192"/>
    </row>
    <row r="24" customFormat="false" ht="26.4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</row>
    <row r="25" customFormat="false" ht="26.4" hidden="false" customHeight="true" outlineLevel="0" collapsed="false">
      <c r="A25" s="217" t="s">
        <v>460</v>
      </c>
      <c r="B25" s="217"/>
      <c r="C25" s="217"/>
      <c r="D25" s="217"/>
      <c r="E25" s="217"/>
      <c r="F25" s="217"/>
      <c r="G25" s="217"/>
      <c r="H25" s="217"/>
      <c r="I25" s="217"/>
    </row>
    <row r="26" customFormat="false" ht="26.4" hidden="false" customHeight="true" outlineLevel="0" collapsed="false">
      <c r="A26" s="218"/>
      <c r="B26" s="218"/>
      <c r="C26" s="218"/>
      <c r="D26" s="219"/>
      <c r="E26" s="219"/>
      <c r="F26" s="219"/>
      <c r="G26" s="219"/>
      <c r="H26" s="219"/>
      <c r="I26" s="220"/>
    </row>
    <row r="27" customFormat="false" ht="26.4" hidden="false" customHeight="true" outlineLevel="0" collapsed="false">
      <c r="A27" s="188" t="s">
        <v>456</v>
      </c>
      <c r="B27" s="188"/>
      <c r="C27" s="213" t="s">
        <v>457</v>
      </c>
      <c r="D27" s="213"/>
      <c r="E27" s="213"/>
      <c r="F27" s="213" t="s">
        <v>458</v>
      </c>
      <c r="G27" s="213"/>
      <c r="H27" s="213"/>
      <c r="I27" s="213"/>
    </row>
    <row r="28" customFormat="false" ht="26.4" hidden="false" customHeight="true" outlineLevel="0" collapsed="false">
      <c r="A28" s="221"/>
      <c r="B28" s="221"/>
      <c r="C28" s="215" t="s">
        <v>459</v>
      </c>
      <c r="D28" s="215"/>
      <c r="E28" s="215"/>
      <c r="F28" s="198"/>
      <c r="G28" s="198"/>
      <c r="H28" s="198"/>
      <c r="I28" s="198"/>
    </row>
    <row r="29" customFormat="false" ht="26.4" hidden="false" customHeight="true" outlineLevel="0" collapsed="false">
      <c r="A29" s="221"/>
      <c r="B29" s="221"/>
      <c r="C29" s="215" t="s">
        <v>459</v>
      </c>
      <c r="D29" s="215"/>
      <c r="E29" s="215"/>
      <c r="F29" s="198"/>
      <c r="G29" s="198"/>
      <c r="H29" s="198"/>
      <c r="I29" s="198"/>
    </row>
    <row r="30" customFormat="false" ht="26.4" hidden="false" customHeight="true" outlineLevel="0" collapsed="false">
      <c r="A30" s="221"/>
      <c r="B30" s="221"/>
      <c r="C30" s="215" t="s">
        <v>459</v>
      </c>
      <c r="D30" s="215"/>
      <c r="E30" s="215"/>
      <c r="F30" s="198"/>
      <c r="G30" s="198"/>
      <c r="H30" s="198"/>
      <c r="I30" s="198"/>
    </row>
    <row r="31" s="200" customFormat="true" ht="26.4" hidden="false" customHeight="true" outlineLevel="0" collapsed="false">
      <c r="A31" s="221"/>
      <c r="B31" s="221"/>
      <c r="C31" s="215" t="s">
        <v>459</v>
      </c>
      <c r="D31" s="215"/>
      <c r="E31" s="215"/>
      <c r="F31" s="198"/>
      <c r="G31" s="198"/>
      <c r="H31" s="198"/>
      <c r="I31" s="198"/>
    </row>
    <row r="32" s="200" customFormat="true" ht="26.4" hidden="false" customHeight="true" outlineLevel="0" collapsed="false">
      <c r="A32" s="221"/>
      <c r="B32" s="221"/>
      <c r="C32" s="215" t="s">
        <v>459</v>
      </c>
      <c r="D32" s="215"/>
      <c r="E32" s="215"/>
      <c r="F32" s="198"/>
      <c r="G32" s="198"/>
      <c r="H32" s="198"/>
      <c r="I32" s="198"/>
    </row>
    <row r="33" customFormat="false" ht="26.4" hidden="false" customHeight="true" outlineLevel="0" collapsed="false">
      <c r="A33" s="221"/>
      <c r="B33" s="221"/>
      <c r="C33" s="215" t="s">
        <v>459</v>
      </c>
      <c r="D33" s="215"/>
      <c r="E33" s="215"/>
      <c r="F33" s="198"/>
      <c r="G33" s="198"/>
      <c r="H33" s="198"/>
      <c r="I33" s="198"/>
    </row>
    <row r="34" customFormat="false" ht="26.4" hidden="false" customHeight="true" outlineLevel="0" collapsed="false">
      <c r="A34" s="221"/>
      <c r="B34" s="221"/>
      <c r="C34" s="215" t="s">
        <v>459</v>
      </c>
      <c r="D34" s="215"/>
      <c r="E34" s="215"/>
      <c r="F34" s="198"/>
      <c r="G34" s="198"/>
      <c r="H34" s="198"/>
      <c r="I34" s="198"/>
    </row>
    <row r="35" customFormat="false" ht="26.4" hidden="false" customHeight="true" outlineLevel="0" collapsed="false">
      <c r="A35" s="221"/>
      <c r="B35" s="221"/>
      <c r="C35" s="215" t="s">
        <v>459</v>
      </c>
      <c r="D35" s="215"/>
      <c r="E35" s="215"/>
      <c r="F35" s="198"/>
      <c r="G35" s="198"/>
      <c r="H35" s="198"/>
      <c r="I35" s="198"/>
    </row>
    <row r="36" customFormat="false" ht="26.4" hidden="false" customHeight="true" outlineLevel="0" collapsed="false">
      <c r="A36" s="221"/>
      <c r="B36" s="221"/>
      <c r="C36" s="215" t="s">
        <v>459</v>
      </c>
      <c r="D36" s="215"/>
      <c r="E36" s="215"/>
      <c r="F36" s="198"/>
      <c r="G36" s="198"/>
      <c r="H36" s="198"/>
      <c r="I36" s="198"/>
    </row>
    <row r="37" customFormat="false" ht="26.4" hidden="false" customHeight="true" outlineLevel="0" collapsed="false">
      <c r="A37" s="221"/>
      <c r="B37" s="221"/>
      <c r="C37" s="215" t="s">
        <v>459</v>
      </c>
      <c r="D37" s="215"/>
      <c r="E37" s="215"/>
      <c r="F37" s="198"/>
      <c r="G37" s="198"/>
      <c r="H37" s="198"/>
      <c r="I37" s="198"/>
    </row>
    <row r="38" customFormat="false" ht="26.4" hidden="false" customHeight="true" outlineLevel="0" collapsed="false">
      <c r="A38" s="221"/>
      <c r="B38" s="221"/>
      <c r="C38" s="215" t="s">
        <v>459</v>
      </c>
      <c r="D38" s="215"/>
      <c r="E38" s="215"/>
      <c r="F38" s="198"/>
      <c r="G38" s="198"/>
      <c r="H38" s="198"/>
      <c r="I38" s="198"/>
    </row>
    <row r="39" customFormat="false" ht="26.4" hidden="false" customHeight="true" outlineLevel="0" collapsed="false">
      <c r="A39" s="221"/>
      <c r="B39" s="221"/>
      <c r="C39" s="215" t="s">
        <v>459</v>
      </c>
      <c r="D39" s="215"/>
      <c r="E39" s="215"/>
      <c r="F39" s="198"/>
      <c r="G39" s="198"/>
      <c r="H39" s="198"/>
      <c r="I39" s="198"/>
    </row>
    <row r="40" customFormat="false" ht="26.4" hidden="false" customHeight="true" outlineLevel="0" collapsed="false">
      <c r="A40" s="222"/>
      <c r="B40" s="222"/>
      <c r="C40" s="223"/>
      <c r="D40" s="224"/>
      <c r="E40" s="224"/>
      <c r="F40" s="224"/>
      <c r="G40" s="224"/>
      <c r="H40" s="224"/>
      <c r="I40" s="224"/>
    </row>
    <row r="41" customFormat="false" ht="26.4" hidden="false" customHeight="true" outlineLevel="0" collapsed="false">
      <c r="A41" s="217" t="s">
        <v>461</v>
      </c>
      <c r="B41" s="217"/>
      <c r="C41" s="217"/>
      <c r="D41" s="217"/>
      <c r="E41" s="217"/>
      <c r="F41" s="217"/>
      <c r="G41" s="217"/>
      <c r="H41" s="217"/>
      <c r="I41" s="217"/>
    </row>
    <row r="42" customFormat="false" ht="26.4" hidden="false" customHeight="true" outlineLevel="0" collapsed="false">
      <c r="A42" s="218"/>
      <c r="B42" s="218"/>
      <c r="C42" s="218"/>
      <c r="D42" s="219"/>
      <c r="E42" s="219"/>
      <c r="F42" s="219"/>
      <c r="G42" s="219"/>
      <c r="H42" s="219"/>
      <c r="I42" s="220"/>
    </row>
    <row r="43" customFormat="false" ht="26.4" hidden="false" customHeight="true" outlineLevel="0" collapsed="false">
      <c r="A43" s="188" t="s">
        <v>456</v>
      </c>
      <c r="B43" s="188"/>
      <c r="C43" s="213" t="s">
        <v>457</v>
      </c>
      <c r="D43" s="213"/>
      <c r="E43" s="213"/>
      <c r="F43" s="213" t="s">
        <v>458</v>
      </c>
      <c r="G43" s="213"/>
      <c r="H43" s="213"/>
      <c r="I43" s="213"/>
    </row>
    <row r="44" customFormat="false" ht="26.4" hidden="false" customHeight="true" outlineLevel="0" collapsed="false">
      <c r="A44" s="221"/>
      <c r="B44" s="221"/>
      <c r="C44" s="215" t="s">
        <v>459</v>
      </c>
      <c r="D44" s="215"/>
      <c r="E44" s="215"/>
      <c r="F44" s="198"/>
      <c r="G44" s="198"/>
      <c r="H44" s="198"/>
      <c r="I44" s="198"/>
    </row>
    <row r="45" customFormat="false" ht="26.4" hidden="false" customHeight="true" outlineLevel="0" collapsed="false">
      <c r="A45" s="221"/>
      <c r="B45" s="221"/>
      <c r="C45" s="215" t="s">
        <v>459</v>
      </c>
      <c r="D45" s="215"/>
      <c r="E45" s="215"/>
      <c r="F45" s="198"/>
      <c r="G45" s="198"/>
      <c r="H45" s="198"/>
      <c r="I45" s="198"/>
    </row>
    <row r="46" customFormat="false" ht="26.4" hidden="false" customHeight="true" outlineLevel="0" collapsed="false">
      <c r="A46" s="221"/>
      <c r="B46" s="221"/>
      <c r="C46" s="215" t="s">
        <v>459</v>
      </c>
      <c r="D46" s="215"/>
      <c r="E46" s="215"/>
      <c r="F46" s="198"/>
      <c r="G46" s="198"/>
      <c r="H46" s="198"/>
      <c r="I46" s="198"/>
    </row>
    <row r="47" s="200" customFormat="true" ht="26.4" hidden="false" customHeight="true" outlineLevel="0" collapsed="false">
      <c r="A47" s="221"/>
      <c r="B47" s="221"/>
      <c r="C47" s="215" t="s">
        <v>459</v>
      </c>
      <c r="D47" s="215"/>
      <c r="E47" s="215"/>
      <c r="F47" s="198"/>
      <c r="G47" s="198"/>
      <c r="H47" s="198"/>
      <c r="I47" s="198"/>
    </row>
    <row r="48" s="200" customFormat="true" ht="26.4" hidden="false" customHeight="true" outlineLevel="0" collapsed="false">
      <c r="A48" s="221"/>
      <c r="B48" s="221"/>
      <c r="C48" s="215" t="s">
        <v>459</v>
      </c>
      <c r="D48" s="215"/>
      <c r="E48" s="215"/>
      <c r="F48" s="198"/>
      <c r="G48" s="198"/>
      <c r="H48" s="198"/>
      <c r="I48" s="198"/>
    </row>
    <row r="49" customFormat="false" ht="26.4" hidden="false" customHeight="true" outlineLevel="0" collapsed="false">
      <c r="A49" s="221"/>
      <c r="B49" s="221"/>
      <c r="C49" s="215" t="s">
        <v>459</v>
      </c>
      <c r="D49" s="215"/>
      <c r="E49" s="215"/>
      <c r="F49" s="198"/>
      <c r="G49" s="198"/>
      <c r="H49" s="198"/>
      <c r="I49" s="198"/>
    </row>
    <row r="50" customFormat="false" ht="26.4" hidden="false" customHeight="true" outlineLevel="0" collapsed="false">
      <c r="A50" s="221"/>
      <c r="B50" s="221"/>
      <c r="C50" s="215" t="s">
        <v>459</v>
      </c>
      <c r="D50" s="215"/>
      <c r="E50" s="215"/>
      <c r="F50" s="198"/>
      <c r="G50" s="198"/>
      <c r="H50" s="198"/>
      <c r="I50" s="198"/>
    </row>
    <row r="51" customFormat="false" ht="26.4" hidden="false" customHeight="true" outlineLevel="0" collapsed="false">
      <c r="A51" s="221"/>
      <c r="B51" s="221"/>
      <c r="C51" s="215" t="s">
        <v>459</v>
      </c>
      <c r="D51" s="215"/>
      <c r="E51" s="215"/>
      <c r="F51" s="198"/>
      <c r="G51" s="198"/>
      <c r="H51" s="198"/>
      <c r="I51" s="198"/>
    </row>
    <row r="52" customFormat="false" ht="26.4" hidden="false" customHeight="true" outlineLevel="0" collapsed="false">
      <c r="A52" s="221"/>
      <c r="B52" s="221"/>
      <c r="C52" s="215" t="s">
        <v>459</v>
      </c>
      <c r="D52" s="215"/>
      <c r="E52" s="215"/>
      <c r="F52" s="198"/>
      <c r="G52" s="198"/>
      <c r="H52" s="198"/>
      <c r="I52" s="198"/>
    </row>
    <row r="53" customFormat="false" ht="26.4" hidden="false" customHeight="true" outlineLevel="0" collapsed="false">
      <c r="A53" s="221"/>
      <c r="B53" s="221"/>
      <c r="C53" s="215" t="s">
        <v>459</v>
      </c>
      <c r="D53" s="215"/>
      <c r="E53" s="215"/>
      <c r="F53" s="198"/>
      <c r="G53" s="198"/>
      <c r="H53" s="198"/>
      <c r="I53" s="198"/>
    </row>
    <row r="54" customFormat="false" ht="26.4" hidden="false" customHeight="true" outlineLevel="0" collapsed="false">
      <c r="A54" s="221"/>
      <c r="B54" s="221"/>
      <c r="C54" s="215" t="s">
        <v>459</v>
      </c>
      <c r="D54" s="215"/>
      <c r="E54" s="215"/>
      <c r="F54" s="198"/>
      <c r="G54" s="198"/>
      <c r="H54" s="198"/>
      <c r="I54" s="198"/>
    </row>
    <row r="55" customFormat="false" ht="26.4" hidden="false" customHeight="true" outlineLevel="0" collapsed="false">
      <c r="A55" s="221"/>
      <c r="B55" s="221"/>
      <c r="C55" s="215" t="s">
        <v>459</v>
      </c>
      <c r="D55" s="215"/>
      <c r="E55" s="215"/>
      <c r="F55" s="198"/>
      <c r="G55" s="198"/>
      <c r="H55" s="198"/>
      <c r="I55" s="198"/>
    </row>
    <row r="56" customFormat="false" ht="14.4" hidden="false" customHeight="false" outlineLevel="0" collapsed="false">
      <c r="A56" s="203"/>
      <c r="B56" s="203"/>
    </row>
    <row r="57" customFormat="false" ht="14.4" hidden="false" customHeight="false" outlineLevel="0" collapsed="false">
      <c r="A57" s="203"/>
      <c r="B57" s="203"/>
    </row>
    <row r="58" customFormat="false" ht="14.4" hidden="false" customHeight="false" outlineLevel="0" collapsed="false">
      <c r="A58" s="156" t="s">
        <v>421</v>
      </c>
      <c r="B58" s="158"/>
    </row>
    <row r="59" customFormat="false" ht="14.4" hidden="false" customHeight="false" outlineLevel="0" collapsed="false">
      <c r="A59" s="158"/>
      <c r="B59" s="158"/>
    </row>
    <row r="60" customFormat="false" ht="36.6" hidden="false" customHeight="true" outlineLevel="0" collapsed="false">
      <c r="A60" s="158" t="s">
        <v>422</v>
      </c>
      <c r="B60" s="158"/>
    </row>
    <row r="61" customFormat="false" ht="14.4" hidden="false" customHeight="false" outlineLevel="0" collapsed="false">
      <c r="A61" s="158"/>
      <c r="B61" s="158"/>
    </row>
  </sheetData>
  <mergeCells count="96">
    <mergeCell ref="H1:I1"/>
    <mergeCell ref="D8:F8"/>
    <mergeCell ref="A9:I9"/>
    <mergeCell ref="A10:I10"/>
    <mergeCell ref="A11:I11"/>
    <mergeCell ref="A12:I12"/>
    <mergeCell ref="A15:I15"/>
    <mergeCell ref="A17:I17"/>
    <mergeCell ref="A20:I20"/>
    <mergeCell ref="A22:B22"/>
    <mergeCell ref="C22:E22"/>
    <mergeCell ref="F22:I22"/>
    <mergeCell ref="A23:B23"/>
    <mergeCell ref="C23:E23"/>
    <mergeCell ref="F23:I23"/>
    <mergeCell ref="A24:I24"/>
    <mergeCell ref="A25:I25"/>
    <mergeCell ref="A27:B27"/>
    <mergeCell ref="C27:E27"/>
    <mergeCell ref="F27:I27"/>
    <mergeCell ref="A28:B28"/>
    <mergeCell ref="C28:E28"/>
    <mergeCell ref="F28:I28"/>
    <mergeCell ref="A29:B29"/>
    <mergeCell ref="C29:E29"/>
    <mergeCell ref="F29:I29"/>
    <mergeCell ref="A30:B30"/>
    <mergeCell ref="C30:E30"/>
    <mergeCell ref="F30:I30"/>
    <mergeCell ref="A31:B31"/>
    <mergeCell ref="C31:E31"/>
    <mergeCell ref="F31:I31"/>
    <mergeCell ref="A32:B32"/>
    <mergeCell ref="C32:E32"/>
    <mergeCell ref="F32:I32"/>
    <mergeCell ref="A33:B33"/>
    <mergeCell ref="C33:E33"/>
    <mergeCell ref="F33:I33"/>
    <mergeCell ref="A34:B34"/>
    <mergeCell ref="C34:E34"/>
    <mergeCell ref="F34:I34"/>
    <mergeCell ref="A35:B35"/>
    <mergeCell ref="C35:E35"/>
    <mergeCell ref="F35:I35"/>
    <mergeCell ref="A36:B36"/>
    <mergeCell ref="C36:E36"/>
    <mergeCell ref="F36:I36"/>
    <mergeCell ref="A37:B37"/>
    <mergeCell ref="C37:E37"/>
    <mergeCell ref="F37:I37"/>
    <mergeCell ref="A38:B38"/>
    <mergeCell ref="C38:E38"/>
    <mergeCell ref="F38:I38"/>
    <mergeCell ref="A39:B39"/>
    <mergeCell ref="C39:E39"/>
    <mergeCell ref="F39:I39"/>
    <mergeCell ref="A41:I41"/>
    <mergeCell ref="A43:B43"/>
    <mergeCell ref="C43:E43"/>
    <mergeCell ref="F43:I43"/>
    <mergeCell ref="A44:B44"/>
    <mergeCell ref="C44:E44"/>
    <mergeCell ref="F44:I44"/>
    <mergeCell ref="A45:B45"/>
    <mergeCell ref="C45:E45"/>
    <mergeCell ref="F45:I45"/>
    <mergeCell ref="A46:B46"/>
    <mergeCell ref="C46:E46"/>
    <mergeCell ref="F46:I46"/>
    <mergeCell ref="A47:B47"/>
    <mergeCell ref="C47:E47"/>
    <mergeCell ref="F47:I47"/>
    <mergeCell ref="A48:B48"/>
    <mergeCell ref="C48:E48"/>
    <mergeCell ref="F48:I48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4:B54"/>
    <mergeCell ref="C54:E54"/>
    <mergeCell ref="F54:I54"/>
    <mergeCell ref="A55:B55"/>
    <mergeCell ref="C55:E55"/>
    <mergeCell ref="F55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29" activeCellId="0" sqref="C29:O29"/>
    </sheetView>
  </sheetViews>
  <sheetFormatPr defaultColWidth="8.875" defaultRowHeight="18" zeroHeight="false" outlineLevelRow="0" outlineLevelCol="0"/>
  <cols>
    <col collapsed="false" customWidth="true" hidden="false" outlineLevel="0" max="1" min="1" style="225" width="4.21"/>
    <col collapsed="false" customWidth="true" hidden="false" outlineLevel="0" max="2" min="2" style="225" width="11.66"/>
    <col collapsed="false" customWidth="true" hidden="false" outlineLevel="0" max="3" min="3" style="225" width="9.66"/>
    <col collapsed="false" customWidth="true" hidden="false" outlineLevel="0" max="4" min="4" style="226" width="11.1"/>
    <col collapsed="false" customWidth="true" hidden="false" outlineLevel="0" max="5" min="5" style="227" width="11.32"/>
    <col collapsed="false" customWidth="true" hidden="false" outlineLevel="0" max="6" min="6" style="228" width="12.55"/>
    <col collapsed="false" customWidth="true" hidden="false" outlineLevel="0" max="7" min="7" style="228" width="10.1"/>
    <col collapsed="false" customWidth="true" hidden="false" outlineLevel="0" max="8" min="8" style="228" width="11.55"/>
    <col collapsed="false" customWidth="true" hidden="false" outlineLevel="0" max="9" min="9" style="228" width="10.1"/>
    <col collapsed="false" customWidth="true" hidden="false" outlineLevel="0" max="10" min="10" style="228" width="9.99"/>
    <col collapsed="false" customWidth="true" hidden="false" outlineLevel="0" max="11" min="11" style="228" width="13.1"/>
    <col collapsed="false" customWidth="true" hidden="false" outlineLevel="0" max="12" min="12" style="228" width="10.66"/>
    <col collapsed="false" customWidth="true" hidden="false" outlineLevel="0" max="13" min="13" style="228" width="11.66"/>
    <col collapsed="false" customWidth="true" hidden="false" outlineLevel="0" max="14" min="14" style="228" width="19.87"/>
    <col collapsed="false" customWidth="true" hidden="false" outlineLevel="0" max="15" min="15" style="228" width="22.1"/>
    <col collapsed="false" customWidth="true" hidden="false" outlineLevel="0" max="16" min="16" style="228" width="11.32"/>
    <col collapsed="false" customWidth="true" hidden="false" outlineLevel="0" max="17" min="17" style="229" width="11.66"/>
    <col collapsed="false" customWidth="true" hidden="false" outlineLevel="0" max="18" min="18" style="230" width="11.32"/>
    <col collapsed="false" customWidth="true" hidden="false" outlineLevel="0" max="19" min="19" style="231" width="11.32"/>
    <col collapsed="false" customWidth="true" hidden="false" outlineLevel="0" max="23" min="20" style="230" width="11.32"/>
    <col collapsed="false" customWidth="true" hidden="false" outlineLevel="0" max="24" min="24" style="230" width="14.1"/>
    <col collapsed="false" customWidth="false" hidden="false" outlineLevel="0" max="257" min="25" style="230" width="8.87"/>
  </cols>
  <sheetData>
    <row r="1" customFormat="false" ht="14.4" hidden="false" customHeight="true" outlineLevel="0" collapsed="false">
      <c r="A1" s="49"/>
      <c r="B1" s="50"/>
      <c r="C1" s="50"/>
      <c r="D1" s="50"/>
      <c r="E1" s="50"/>
      <c r="F1" s="50"/>
      <c r="G1" s="50"/>
      <c r="H1" s="232"/>
      <c r="I1" s="232"/>
      <c r="J1" s="4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4" hidden="false" customHeight="true" outlineLevel="0" collapsed="false">
      <c r="A2" s="49"/>
      <c r="B2" s="50"/>
      <c r="C2" s="50"/>
      <c r="D2" s="50"/>
      <c r="E2" s="50"/>
      <c r="F2" s="50"/>
      <c r="G2" s="50"/>
      <c r="H2" s="50"/>
      <c r="I2" s="50"/>
      <c r="J2" s="233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15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8" hidden="false" customHeight="true" outlineLevel="0" collapsed="false">
      <c r="A4" s="52"/>
      <c r="B4" s="53"/>
      <c r="C4" s="55"/>
      <c r="D4" s="53"/>
      <c r="E4" s="55"/>
      <c r="F4" s="53"/>
      <c r="G4" s="53"/>
      <c r="H4" s="53"/>
      <c r="I4" s="53"/>
      <c r="J4" s="15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4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53"/>
      <c r="J5" s="15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4" hidden="false" customHeight="tru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15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4" hidden="false" customHeight="tru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15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4" hidden="false" customHeight="true" outlineLevel="0" collapsed="false">
      <c r="A8" s="52"/>
      <c r="B8" s="56"/>
      <c r="C8" s="57"/>
      <c r="D8" s="56"/>
      <c r="E8" s="56"/>
      <c r="F8" s="56"/>
      <c r="G8" s="57"/>
      <c r="H8" s="58"/>
      <c r="I8" s="58"/>
      <c r="J8" s="15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.4" hidden="false" customHeight="true" outlineLevel="0" collapsed="false">
      <c r="A9" s="60" t="s">
        <v>385</v>
      </c>
      <c r="B9" s="60"/>
      <c r="C9" s="60"/>
      <c r="D9" s="60"/>
      <c r="E9" s="60"/>
      <c r="F9" s="60"/>
      <c r="G9" s="60"/>
      <c r="H9" s="60"/>
      <c r="I9" s="60"/>
      <c r="J9" s="6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.4" hidden="false" customHeight="true" outlineLevel="0" collapsed="false">
      <c r="A10" s="60" t="s">
        <v>386</v>
      </c>
      <c r="B10" s="60"/>
      <c r="C10" s="60"/>
      <c r="D10" s="60"/>
      <c r="E10" s="60"/>
      <c r="F10" s="60"/>
      <c r="G10" s="60"/>
      <c r="H10" s="60"/>
      <c r="I10" s="60"/>
      <c r="J10" s="6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.4" hidden="false" customHeight="true" outlineLevel="0" collapsed="false">
      <c r="A11" s="60" t="s">
        <v>387</v>
      </c>
      <c r="B11" s="60"/>
      <c r="C11" s="60"/>
      <c r="D11" s="60"/>
      <c r="E11" s="60"/>
      <c r="F11" s="60"/>
      <c r="G11" s="60"/>
      <c r="H11" s="60"/>
      <c r="I11" s="60"/>
      <c r="J11" s="6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61" t="s">
        <v>388</v>
      </c>
      <c r="B12" s="61"/>
      <c r="C12" s="61"/>
      <c r="D12" s="61"/>
      <c r="E12" s="61"/>
      <c r="F12" s="61"/>
      <c r="G12" s="61"/>
      <c r="H12" s="61"/>
      <c r="I12" s="61"/>
      <c r="J12" s="6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2" hidden="false" customHeight="tru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15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0.4" hidden="false" customHeight="true" outlineLevel="0" collapsed="false">
      <c r="A14" s="65"/>
      <c r="B14" s="66"/>
      <c r="C14" s="66"/>
      <c r="D14" s="66"/>
      <c r="E14" s="66"/>
      <c r="F14" s="66"/>
      <c r="G14" s="66"/>
      <c r="H14" s="66"/>
      <c r="I14" s="66"/>
      <c r="J14" s="15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2.95" hidden="false" customHeight="true" outlineLevel="0" collapsed="false">
      <c r="A15" s="234" t="s">
        <v>389</v>
      </c>
      <c r="B15" s="234"/>
      <c r="C15" s="234"/>
      <c r="D15" s="234"/>
      <c r="E15" s="234"/>
      <c r="F15" s="234"/>
      <c r="G15" s="234"/>
      <c r="H15" s="234"/>
      <c r="I15" s="234"/>
      <c r="J15" s="234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40" customFormat="true" ht="24.6" hidden="false" customHeight="true" outlineLevel="0" collapsed="false">
      <c r="A16" s="235" t="s">
        <v>462</v>
      </c>
      <c r="B16" s="235"/>
      <c r="C16" s="236"/>
      <c r="D16" s="236"/>
      <c r="E16" s="236"/>
      <c r="F16" s="236"/>
      <c r="G16" s="236"/>
      <c r="H16" s="236"/>
      <c r="I16" s="236"/>
      <c r="J16" s="236"/>
      <c r="K16" s="237"/>
      <c r="L16" s="237"/>
      <c r="M16" s="237"/>
      <c r="N16" s="237"/>
      <c r="O16" s="237"/>
      <c r="P16" s="238"/>
      <c r="Q16" s="239"/>
      <c r="R16" s="238"/>
      <c r="S16" s="238"/>
    </row>
    <row r="17" s="246" customFormat="true" ht="15.75" hidden="false" customHeight="true" outlineLevel="0" collapsed="false">
      <c r="A17" s="241"/>
      <c r="B17" s="241"/>
      <c r="C17" s="241"/>
      <c r="D17" s="242"/>
      <c r="E17" s="242"/>
      <c r="F17" s="242"/>
      <c r="G17" s="242"/>
      <c r="H17" s="242"/>
      <c r="I17" s="242"/>
      <c r="J17" s="242"/>
      <c r="K17" s="243"/>
      <c r="L17" s="243"/>
      <c r="M17" s="243"/>
      <c r="N17" s="243"/>
      <c r="O17" s="243"/>
      <c r="P17" s="244"/>
      <c r="Q17" s="245"/>
    </row>
    <row r="18" s="246" customFormat="true" ht="20.25" hidden="false" customHeight="true" outlineLevel="0" collapsed="false">
      <c r="A18" s="247" t="s">
        <v>463</v>
      </c>
      <c r="B18" s="247"/>
      <c r="C18" s="247"/>
      <c r="D18" s="247"/>
      <c r="E18" s="247"/>
      <c r="F18" s="247"/>
      <c r="G18" s="247"/>
      <c r="H18" s="247"/>
      <c r="I18" s="247"/>
      <c r="J18" s="242"/>
      <c r="K18" s="243"/>
      <c r="L18" s="243"/>
      <c r="M18" s="243"/>
      <c r="N18" s="243"/>
      <c r="O18" s="243"/>
      <c r="P18" s="248"/>
      <c r="Q18" s="245"/>
    </row>
    <row r="19" s="248" customFormat="true" ht="18.75" hidden="false" customHeight="true" outlineLevel="0" collapsed="false">
      <c r="J19" s="249"/>
      <c r="K19" s="249"/>
      <c r="L19" s="249"/>
      <c r="M19" s="249"/>
      <c r="N19" s="249"/>
      <c r="O19" s="249"/>
      <c r="P19" s="250" t="s">
        <v>464</v>
      </c>
      <c r="Q19" s="250"/>
      <c r="R19" s="250"/>
      <c r="S19" s="250"/>
      <c r="T19" s="250"/>
      <c r="U19" s="250"/>
      <c r="V19" s="250"/>
      <c r="W19" s="250"/>
    </row>
    <row r="20" s="228" customFormat="true" ht="18" hidden="false" customHeight="true" outlineLevel="0" collapsed="false">
      <c r="A20" s="243"/>
      <c r="B20" s="251"/>
      <c r="C20" s="252" t="s">
        <v>465</v>
      </c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  <c r="P20" s="253" t="s">
        <v>466</v>
      </c>
      <c r="Q20" s="254" t="s">
        <v>467</v>
      </c>
      <c r="R20" s="254"/>
      <c r="S20" s="254"/>
      <c r="T20" s="254"/>
      <c r="U20" s="254" t="s">
        <v>468</v>
      </c>
      <c r="V20" s="254"/>
      <c r="W20" s="254"/>
    </row>
    <row r="21" s="264" customFormat="true" ht="39.6" hidden="false" customHeight="true" outlineLevel="0" collapsed="false">
      <c r="A21" s="255"/>
      <c r="B21" s="256" t="s">
        <v>469</v>
      </c>
      <c r="C21" s="257" t="s">
        <v>470</v>
      </c>
      <c r="D21" s="257"/>
      <c r="E21" s="257"/>
      <c r="F21" s="257"/>
      <c r="G21" s="257"/>
      <c r="H21" s="257"/>
      <c r="I21" s="258" t="s">
        <v>471</v>
      </c>
      <c r="J21" s="258" t="s">
        <v>472</v>
      </c>
      <c r="K21" s="259" t="s">
        <v>473</v>
      </c>
      <c r="L21" s="260" t="s">
        <v>474</v>
      </c>
      <c r="M21" s="261" t="s">
        <v>475</v>
      </c>
      <c r="N21" s="262" t="s">
        <v>476</v>
      </c>
      <c r="O21" s="263" t="s">
        <v>477</v>
      </c>
      <c r="P21" s="253"/>
      <c r="Q21" s="254" t="s">
        <v>478</v>
      </c>
      <c r="R21" s="254" t="s">
        <v>479</v>
      </c>
      <c r="S21" s="254" t="s">
        <v>480</v>
      </c>
      <c r="T21" s="254" t="s">
        <v>481</v>
      </c>
      <c r="U21" s="254" t="s">
        <v>482</v>
      </c>
      <c r="V21" s="254" t="s">
        <v>480</v>
      </c>
      <c r="W21" s="254" t="s">
        <v>481</v>
      </c>
    </row>
    <row r="22" s="278" customFormat="true" ht="18" hidden="false" customHeight="true" outlineLevel="0" collapsed="false">
      <c r="A22" s="265"/>
      <c r="B22" s="266" t="n">
        <v>1</v>
      </c>
      <c r="C22" s="267" t="s">
        <v>483</v>
      </c>
      <c r="D22" s="267"/>
      <c r="E22" s="267"/>
      <c r="F22" s="267"/>
      <c r="G22" s="267"/>
      <c r="H22" s="267"/>
      <c r="I22" s="268"/>
      <c r="J22" s="269"/>
      <c r="K22" s="270" t="n">
        <f aca="false">I22*J22</f>
        <v>0</v>
      </c>
      <c r="L22" s="271"/>
      <c r="M22" s="272" t="n">
        <f aca="false">K22</f>
        <v>0</v>
      </c>
      <c r="N22" s="273"/>
      <c r="O22" s="274" t="s">
        <v>484</v>
      </c>
      <c r="P22" s="275"/>
      <c r="Q22" s="276"/>
      <c r="R22" s="276"/>
      <c r="S22" s="276"/>
      <c r="T22" s="277"/>
      <c r="U22" s="276"/>
      <c r="V22" s="276"/>
      <c r="W22" s="277"/>
    </row>
    <row r="23" s="278" customFormat="true" ht="18" hidden="false" customHeight="true" outlineLevel="0" collapsed="false">
      <c r="A23" s="265"/>
      <c r="B23" s="266" t="n">
        <v>2</v>
      </c>
      <c r="C23" s="267"/>
      <c r="D23" s="267"/>
      <c r="E23" s="267"/>
      <c r="F23" s="267"/>
      <c r="G23" s="267"/>
      <c r="H23" s="267"/>
      <c r="I23" s="268"/>
      <c r="J23" s="269"/>
      <c r="K23" s="270" t="n">
        <f aca="false">I23*J23</f>
        <v>0</v>
      </c>
      <c r="L23" s="279"/>
      <c r="M23" s="272" t="n">
        <f aca="false">K23</f>
        <v>0</v>
      </c>
      <c r="N23" s="273"/>
      <c r="O23" s="274" t="s">
        <v>484</v>
      </c>
      <c r="P23" s="275"/>
      <c r="Q23" s="276"/>
      <c r="R23" s="276"/>
      <c r="S23" s="276"/>
      <c r="T23" s="276"/>
      <c r="U23" s="276"/>
      <c r="V23" s="276"/>
      <c r="W23" s="277"/>
    </row>
    <row r="24" s="278" customFormat="true" ht="18" hidden="false" customHeight="true" outlineLevel="0" collapsed="false">
      <c r="A24" s="265"/>
      <c r="B24" s="266" t="n">
        <v>3</v>
      </c>
      <c r="C24" s="267"/>
      <c r="D24" s="267"/>
      <c r="E24" s="267"/>
      <c r="F24" s="267"/>
      <c r="G24" s="267"/>
      <c r="H24" s="267"/>
      <c r="I24" s="268"/>
      <c r="J24" s="269"/>
      <c r="K24" s="270" t="n">
        <f aca="false">I24*J24</f>
        <v>0</v>
      </c>
      <c r="L24" s="279"/>
      <c r="M24" s="272" t="n">
        <f aca="false">K24</f>
        <v>0</v>
      </c>
      <c r="N24" s="273"/>
      <c r="O24" s="274" t="s">
        <v>484</v>
      </c>
      <c r="P24" s="275"/>
      <c r="Q24" s="276"/>
      <c r="R24" s="276"/>
      <c r="S24" s="276"/>
      <c r="T24" s="276"/>
      <c r="U24" s="276"/>
      <c r="V24" s="276"/>
      <c r="W24" s="277"/>
    </row>
    <row r="25" s="278" customFormat="true" ht="18" hidden="false" customHeight="true" outlineLevel="0" collapsed="false">
      <c r="A25" s="280"/>
      <c r="B25" s="266" t="n">
        <v>4</v>
      </c>
      <c r="C25" s="281"/>
      <c r="D25" s="281"/>
      <c r="E25" s="281"/>
      <c r="F25" s="281"/>
      <c r="G25" s="281"/>
      <c r="H25" s="281"/>
      <c r="I25" s="268"/>
      <c r="J25" s="269"/>
      <c r="K25" s="270" t="n">
        <f aca="false">I25*J25</f>
        <v>0</v>
      </c>
      <c r="L25" s="279"/>
      <c r="M25" s="272" t="n">
        <f aca="false">K25</f>
        <v>0</v>
      </c>
      <c r="N25" s="273"/>
      <c r="O25" s="274" t="s">
        <v>484</v>
      </c>
      <c r="P25" s="275"/>
      <c r="Q25" s="276"/>
      <c r="R25" s="276"/>
      <c r="S25" s="276"/>
      <c r="T25" s="276"/>
      <c r="U25" s="276"/>
      <c r="V25" s="276"/>
      <c r="W25" s="277"/>
    </row>
    <row r="26" s="278" customFormat="true" ht="18" hidden="false" customHeight="true" outlineLevel="0" collapsed="false">
      <c r="A26" s="265"/>
      <c r="B26" s="266" t="n">
        <v>5</v>
      </c>
      <c r="C26" s="267"/>
      <c r="D26" s="267"/>
      <c r="E26" s="267"/>
      <c r="F26" s="267"/>
      <c r="G26" s="267"/>
      <c r="H26" s="267"/>
      <c r="I26" s="268"/>
      <c r="J26" s="269"/>
      <c r="K26" s="270" t="n">
        <f aca="false">I26*J26</f>
        <v>0</v>
      </c>
      <c r="L26" s="282"/>
      <c r="M26" s="272" t="n">
        <f aca="false">K26</f>
        <v>0</v>
      </c>
      <c r="N26" s="273"/>
      <c r="O26" s="274" t="s">
        <v>484</v>
      </c>
      <c r="P26" s="275"/>
      <c r="Q26" s="276"/>
      <c r="R26" s="276"/>
      <c r="S26" s="276"/>
      <c r="T26" s="276"/>
      <c r="U26" s="276"/>
      <c r="V26" s="276"/>
      <c r="W26" s="277"/>
    </row>
    <row r="27" s="246" customFormat="true" ht="18" hidden="false" customHeight="true" outlineLevel="0" collapsed="false">
      <c r="A27" s="248"/>
      <c r="B27" s="266"/>
      <c r="C27" s="283" t="s">
        <v>485</v>
      </c>
      <c r="D27" s="283"/>
      <c r="E27" s="283"/>
      <c r="F27" s="283"/>
      <c r="G27" s="283"/>
      <c r="H27" s="283"/>
      <c r="I27" s="283"/>
      <c r="J27" s="283"/>
      <c r="K27" s="284" t="n">
        <f aca="false">SUM(K22:K26)</f>
        <v>0</v>
      </c>
      <c r="L27" s="285" t="n">
        <f aca="false">SUM(L22:L26)</f>
        <v>0</v>
      </c>
      <c r="M27" s="285" t="n">
        <f aca="false">SUM(M22:M26)</f>
        <v>0</v>
      </c>
      <c r="N27" s="284" t="n">
        <f aca="false">SUM(N22:N26)</f>
        <v>0</v>
      </c>
      <c r="O27" s="286"/>
      <c r="P27" s="287"/>
      <c r="R27" s="288"/>
    </row>
    <row r="28" s="246" customFormat="true" ht="12" hidden="false" customHeight="true" outlineLevel="0" collapsed="false">
      <c r="A28" s="248"/>
      <c r="B28" s="289"/>
      <c r="C28" s="248"/>
      <c r="E28" s="290"/>
      <c r="F28" s="243"/>
      <c r="G28" s="243"/>
      <c r="H28" s="291"/>
      <c r="I28" s="291"/>
      <c r="J28" s="291"/>
      <c r="K28" s="292"/>
      <c r="L28" s="293"/>
      <c r="M28" s="293"/>
    </row>
    <row r="29" customFormat="false" ht="18" hidden="false" customHeight="true" outlineLevel="0" collapsed="false">
      <c r="A29" s="248"/>
      <c r="B29" s="294"/>
      <c r="C29" s="295" t="s">
        <v>486</v>
      </c>
      <c r="D29" s="295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53" t="s">
        <v>466</v>
      </c>
      <c r="Q29" s="254" t="s">
        <v>467</v>
      </c>
      <c r="R29" s="254"/>
      <c r="S29" s="254"/>
      <c r="T29" s="254"/>
      <c r="U29" s="254" t="s">
        <v>468</v>
      </c>
      <c r="V29" s="254"/>
      <c r="W29" s="254"/>
    </row>
    <row r="30" s="264" customFormat="true" ht="39.6" hidden="false" customHeight="true" outlineLevel="0" collapsed="false">
      <c r="A30" s="255"/>
      <c r="B30" s="296" t="s">
        <v>469</v>
      </c>
      <c r="C30" s="257" t="s">
        <v>470</v>
      </c>
      <c r="D30" s="257"/>
      <c r="E30" s="257"/>
      <c r="F30" s="257"/>
      <c r="G30" s="257"/>
      <c r="H30" s="257"/>
      <c r="I30" s="257"/>
      <c r="J30" s="257"/>
      <c r="K30" s="259" t="s">
        <v>473</v>
      </c>
      <c r="L30" s="262" t="s">
        <v>474</v>
      </c>
      <c r="M30" s="297" t="s">
        <v>475</v>
      </c>
      <c r="N30" s="262" t="s">
        <v>476</v>
      </c>
      <c r="O30" s="263" t="s">
        <v>477</v>
      </c>
      <c r="P30" s="253"/>
      <c r="Q30" s="254" t="s">
        <v>478</v>
      </c>
      <c r="R30" s="254" t="s">
        <v>479</v>
      </c>
      <c r="S30" s="254" t="s">
        <v>480</v>
      </c>
      <c r="T30" s="254" t="s">
        <v>481</v>
      </c>
      <c r="U30" s="254" t="s">
        <v>482</v>
      </c>
      <c r="V30" s="254" t="s">
        <v>480</v>
      </c>
      <c r="W30" s="254" t="s">
        <v>481</v>
      </c>
    </row>
    <row r="31" s="278" customFormat="true" ht="18" hidden="false" customHeight="true" outlineLevel="0" collapsed="false">
      <c r="A31" s="265"/>
      <c r="B31" s="266" t="n">
        <v>1</v>
      </c>
      <c r="C31" s="267" t="s">
        <v>487</v>
      </c>
      <c r="D31" s="267"/>
      <c r="E31" s="267"/>
      <c r="F31" s="267"/>
      <c r="G31" s="267"/>
      <c r="H31" s="267"/>
      <c r="I31" s="267"/>
      <c r="J31" s="267"/>
      <c r="K31" s="298"/>
      <c r="L31" s="298"/>
      <c r="M31" s="298" t="n">
        <f aca="false">K31+L31</f>
        <v>0</v>
      </c>
      <c r="N31" s="298"/>
      <c r="O31" s="274" t="s">
        <v>484</v>
      </c>
      <c r="P31" s="275"/>
      <c r="Q31" s="276"/>
      <c r="R31" s="276"/>
      <c r="S31" s="276"/>
      <c r="T31" s="277"/>
      <c r="U31" s="276"/>
      <c r="V31" s="276"/>
      <c r="W31" s="277"/>
    </row>
    <row r="32" s="278" customFormat="true" ht="30.6" hidden="false" customHeight="true" outlineLevel="0" collapsed="false">
      <c r="A32" s="265"/>
      <c r="B32" s="266" t="n">
        <v>2</v>
      </c>
      <c r="C32" s="267" t="s">
        <v>488</v>
      </c>
      <c r="D32" s="267"/>
      <c r="E32" s="267"/>
      <c r="F32" s="267"/>
      <c r="G32" s="267"/>
      <c r="H32" s="267"/>
      <c r="I32" s="267"/>
      <c r="J32" s="267"/>
      <c r="K32" s="298"/>
      <c r="L32" s="298"/>
      <c r="M32" s="298" t="n">
        <f aca="false">K32+L32</f>
        <v>0</v>
      </c>
      <c r="N32" s="298"/>
      <c r="O32" s="274" t="s">
        <v>484</v>
      </c>
      <c r="P32" s="275"/>
      <c r="Q32" s="276"/>
      <c r="R32" s="276"/>
      <c r="S32" s="276"/>
      <c r="T32" s="276"/>
      <c r="U32" s="276"/>
      <c r="V32" s="276"/>
      <c r="W32" s="277"/>
    </row>
    <row r="33" s="278" customFormat="true" ht="18" hidden="false" customHeight="true" outlineLevel="0" collapsed="false">
      <c r="A33" s="265"/>
      <c r="B33" s="266" t="n">
        <v>3</v>
      </c>
      <c r="C33" s="267" t="s">
        <v>489</v>
      </c>
      <c r="D33" s="267"/>
      <c r="E33" s="267"/>
      <c r="F33" s="267"/>
      <c r="G33" s="267"/>
      <c r="H33" s="267"/>
      <c r="I33" s="267"/>
      <c r="J33" s="267"/>
      <c r="K33" s="298"/>
      <c r="L33" s="298"/>
      <c r="M33" s="298" t="n">
        <f aca="false">K33+L33</f>
        <v>0</v>
      </c>
      <c r="N33" s="298"/>
      <c r="O33" s="274" t="s">
        <v>484</v>
      </c>
      <c r="P33" s="275"/>
      <c r="Q33" s="276"/>
      <c r="R33" s="276"/>
      <c r="S33" s="276"/>
      <c r="T33" s="276"/>
      <c r="U33" s="276"/>
      <c r="V33" s="276"/>
      <c r="W33" s="277"/>
    </row>
    <row r="34" s="278" customFormat="true" ht="18" hidden="false" customHeight="true" outlineLevel="0" collapsed="false">
      <c r="A34" s="280"/>
      <c r="B34" s="266" t="n">
        <v>4</v>
      </c>
      <c r="C34" s="281"/>
      <c r="D34" s="281"/>
      <c r="E34" s="281"/>
      <c r="F34" s="281"/>
      <c r="G34" s="281"/>
      <c r="H34" s="281"/>
      <c r="I34" s="281"/>
      <c r="J34" s="281"/>
      <c r="K34" s="298"/>
      <c r="L34" s="298"/>
      <c r="M34" s="298" t="n">
        <f aca="false">K34+L34</f>
        <v>0</v>
      </c>
      <c r="N34" s="298"/>
      <c r="O34" s="274" t="s">
        <v>484</v>
      </c>
      <c r="P34" s="275"/>
      <c r="Q34" s="276"/>
      <c r="R34" s="276"/>
      <c r="S34" s="276"/>
      <c r="T34" s="276"/>
      <c r="U34" s="276"/>
      <c r="V34" s="276"/>
      <c r="W34" s="277"/>
    </row>
    <row r="35" s="278" customFormat="true" ht="18" hidden="false" customHeight="true" outlineLevel="0" collapsed="false">
      <c r="A35" s="265"/>
      <c r="B35" s="266" t="n">
        <v>5</v>
      </c>
      <c r="C35" s="267"/>
      <c r="D35" s="267"/>
      <c r="E35" s="267"/>
      <c r="F35" s="267"/>
      <c r="G35" s="267"/>
      <c r="H35" s="267"/>
      <c r="I35" s="267"/>
      <c r="J35" s="267"/>
      <c r="K35" s="298"/>
      <c r="L35" s="298"/>
      <c r="M35" s="298" t="n">
        <f aca="false">K35+L35</f>
        <v>0</v>
      </c>
      <c r="N35" s="298"/>
      <c r="O35" s="274" t="s">
        <v>484</v>
      </c>
      <c r="P35" s="275"/>
      <c r="Q35" s="276"/>
      <c r="R35" s="276"/>
      <c r="S35" s="276"/>
      <c r="T35" s="276"/>
      <c r="U35" s="276"/>
      <c r="V35" s="276"/>
      <c r="W35" s="277"/>
    </row>
    <row r="36" s="246" customFormat="true" ht="18" hidden="false" customHeight="true" outlineLevel="0" collapsed="false">
      <c r="A36" s="248"/>
      <c r="B36" s="289"/>
      <c r="C36" s="283" t="s">
        <v>485</v>
      </c>
      <c r="D36" s="283"/>
      <c r="E36" s="283"/>
      <c r="F36" s="283"/>
      <c r="G36" s="283"/>
      <c r="H36" s="283"/>
      <c r="I36" s="283"/>
      <c r="J36" s="283"/>
      <c r="K36" s="299" t="n">
        <f aca="false">SUM(K31:K35)</f>
        <v>0</v>
      </c>
      <c r="L36" s="299" t="n">
        <f aca="false">SUM(L31:L35)</f>
        <v>0</v>
      </c>
      <c r="M36" s="299" t="n">
        <f aca="false">SUM(M31:M35)</f>
        <v>0</v>
      </c>
      <c r="N36" s="299" t="n">
        <f aca="false">SUM(N31:N35)</f>
        <v>0</v>
      </c>
    </row>
    <row r="37" s="248" customFormat="true" ht="12" hidden="false" customHeight="true" outlineLevel="0" collapsed="false">
      <c r="B37" s="266"/>
      <c r="E37" s="300"/>
      <c r="F37" s="243"/>
      <c r="G37" s="243"/>
      <c r="H37" s="243"/>
      <c r="I37" s="243"/>
      <c r="J37" s="243"/>
      <c r="K37" s="301"/>
      <c r="L37" s="302"/>
      <c r="M37" s="302"/>
      <c r="N37" s="278"/>
      <c r="O37" s="278"/>
      <c r="P37" s="278"/>
      <c r="Q37" s="278"/>
      <c r="R37" s="278"/>
      <c r="S37" s="278"/>
      <c r="T37" s="278"/>
      <c r="U37" s="278"/>
      <c r="V37" s="278"/>
    </row>
    <row r="38" customFormat="false" ht="18.75" hidden="false" customHeight="true" outlineLevel="0" collapsed="false">
      <c r="A38" s="248"/>
      <c r="B38" s="303"/>
      <c r="C38" s="304" t="s">
        <v>490</v>
      </c>
      <c r="D38" s="304"/>
      <c r="E38" s="304"/>
      <c r="F38" s="304"/>
      <c r="G38" s="304"/>
      <c r="H38" s="304"/>
      <c r="I38" s="304"/>
      <c r="J38" s="304"/>
      <c r="K38" s="305"/>
      <c r="L38" s="305"/>
      <c r="M38" s="305"/>
      <c r="N38" s="305"/>
      <c r="O38" s="306"/>
      <c r="P38" s="253" t="s">
        <v>466</v>
      </c>
      <c r="Q38" s="254" t="s">
        <v>467</v>
      </c>
      <c r="R38" s="254"/>
      <c r="S38" s="254"/>
      <c r="T38" s="254"/>
      <c r="U38" s="254" t="s">
        <v>468</v>
      </c>
      <c r="V38" s="254"/>
      <c r="W38" s="254"/>
    </row>
    <row r="39" s="264" customFormat="true" ht="39.6" hidden="false" customHeight="true" outlineLevel="0" collapsed="false">
      <c r="A39" s="255"/>
      <c r="B39" s="296" t="s">
        <v>469</v>
      </c>
      <c r="C39" s="257" t="s">
        <v>470</v>
      </c>
      <c r="D39" s="257"/>
      <c r="E39" s="257"/>
      <c r="F39" s="257"/>
      <c r="G39" s="257"/>
      <c r="H39" s="257"/>
      <c r="I39" s="257"/>
      <c r="J39" s="257"/>
      <c r="K39" s="259" t="s">
        <v>473</v>
      </c>
      <c r="L39" s="262" t="s">
        <v>474</v>
      </c>
      <c r="M39" s="297" t="s">
        <v>475</v>
      </c>
      <c r="N39" s="262" t="s">
        <v>476</v>
      </c>
      <c r="O39" s="263" t="s">
        <v>477</v>
      </c>
      <c r="P39" s="253"/>
      <c r="Q39" s="254" t="s">
        <v>478</v>
      </c>
      <c r="R39" s="254" t="s">
        <v>479</v>
      </c>
      <c r="S39" s="254" t="s">
        <v>480</v>
      </c>
      <c r="T39" s="254" t="s">
        <v>481</v>
      </c>
      <c r="U39" s="254" t="s">
        <v>482</v>
      </c>
      <c r="V39" s="254" t="s">
        <v>480</v>
      </c>
      <c r="W39" s="254" t="s">
        <v>481</v>
      </c>
    </row>
    <row r="40" s="265" customFormat="true" ht="18" hidden="false" customHeight="true" outlineLevel="0" collapsed="false">
      <c r="B40" s="266" t="n">
        <v>1</v>
      </c>
      <c r="C40" s="267" t="s">
        <v>491</v>
      </c>
      <c r="D40" s="267"/>
      <c r="E40" s="267"/>
      <c r="F40" s="267"/>
      <c r="G40" s="267"/>
      <c r="H40" s="267"/>
      <c r="I40" s="267"/>
      <c r="J40" s="267"/>
      <c r="K40" s="307"/>
      <c r="L40" s="307"/>
      <c r="M40" s="307" t="n">
        <f aca="false">K40+L40</f>
        <v>0</v>
      </c>
      <c r="N40" s="307"/>
      <c r="O40" s="274" t="s">
        <v>484</v>
      </c>
      <c r="P40" s="275"/>
      <c r="Q40" s="276"/>
      <c r="R40" s="276"/>
      <c r="S40" s="276"/>
      <c r="T40" s="277"/>
      <c r="U40" s="276"/>
      <c r="V40" s="276"/>
      <c r="W40" s="277"/>
    </row>
    <row r="41" s="265" customFormat="true" ht="18" hidden="false" customHeight="true" outlineLevel="0" collapsed="false">
      <c r="B41" s="266" t="n">
        <v>2</v>
      </c>
      <c r="C41" s="267"/>
      <c r="D41" s="267"/>
      <c r="E41" s="267"/>
      <c r="F41" s="267"/>
      <c r="G41" s="267"/>
      <c r="H41" s="267"/>
      <c r="I41" s="267"/>
      <c r="J41" s="267"/>
      <c r="K41" s="307"/>
      <c r="L41" s="307"/>
      <c r="M41" s="307" t="n">
        <f aca="false">K41+L41</f>
        <v>0</v>
      </c>
      <c r="N41" s="307"/>
      <c r="O41" s="274" t="s">
        <v>484</v>
      </c>
      <c r="P41" s="275"/>
      <c r="Q41" s="276"/>
      <c r="R41" s="276"/>
      <c r="S41" s="276"/>
      <c r="T41" s="276"/>
      <c r="U41" s="276"/>
      <c r="V41" s="276"/>
      <c r="W41" s="277"/>
    </row>
    <row r="42" s="265" customFormat="true" ht="18" hidden="false" customHeight="true" outlineLevel="0" collapsed="false">
      <c r="B42" s="266" t="n">
        <v>3</v>
      </c>
      <c r="C42" s="267"/>
      <c r="D42" s="267"/>
      <c r="E42" s="267"/>
      <c r="F42" s="267"/>
      <c r="G42" s="267"/>
      <c r="H42" s="267"/>
      <c r="I42" s="267"/>
      <c r="J42" s="267"/>
      <c r="K42" s="307"/>
      <c r="L42" s="307"/>
      <c r="M42" s="307" t="n">
        <f aca="false">K42+L42</f>
        <v>0</v>
      </c>
      <c r="N42" s="307"/>
      <c r="O42" s="274" t="s">
        <v>484</v>
      </c>
      <c r="P42" s="275"/>
      <c r="Q42" s="276"/>
      <c r="R42" s="276"/>
      <c r="S42" s="276"/>
      <c r="T42" s="276"/>
      <c r="U42" s="276"/>
      <c r="V42" s="276"/>
      <c r="W42" s="277"/>
    </row>
    <row r="43" s="265" customFormat="true" ht="18" hidden="false" customHeight="true" outlineLevel="0" collapsed="false">
      <c r="A43" s="280"/>
      <c r="B43" s="266" t="n">
        <v>4</v>
      </c>
      <c r="C43" s="281"/>
      <c r="D43" s="281"/>
      <c r="E43" s="281"/>
      <c r="F43" s="281"/>
      <c r="G43" s="281"/>
      <c r="H43" s="281"/>
      <c r="I43" s="281"/>
      <c r="J43" s="281"/>
      <c r="K43" s="307"/>
      <c r="L43" s="307"/>
      <c r="M43" s="307" t="n">
        <f aca="false">K43+L43</f>
        <v>0</v>
      </c>
      <c r="N43" s="307"/>
      <c r="O43" s="274" t="s">
        <v>484</v>
      </c>
      <c r="P43" s="275"/>
      <c r="Q43" s="276"/>
      <c r="R43" s="276"/>
      <c r="S43" s="276"/>
      <c r="T43" s="276"/>
      <c r="U43" s="276"/>
      <c r="V43" s="276"/>
      <c r="W43" s="277"/>
    </row>
    <row r="44" s="265" customFormat="true" ht="18" hidden="false" customHeight="true" outlineLevel="0" collapsed="false">
      <c r="B44" s="266" t="n">
        <v>5</v>
      </c>
      <c r="C44" s="267"/>
      <c r="D44" s="267"/>
      <c r="E44" s="267"/>
      <c r="F44" s="267"/>
      <c r="G44" s="267"/>
      <c r="H44" s="267"/>
      <c r="I44" s="267"/>
      <c r="J44" s="267"/>
      <c r="K44" s="307"/>
      <c r="L44" s="307"/>
      <c r="M44" s="307" t="n">
        <f aca="false">K44+L44</f>
        <v>0</v>
      </c>
      <c r="N44" s="307"/>
      <c r="O44" s="274" t="s">
        <v>484</v>
      </c>
      <c r="P44" s="275"/>
      <c r="Q44" s="276"/>
      <c r="R44" s="276"/>
      <c r="S44" s="276"/>
      <c r="T44" s="276"/>
      <c r="U44" s="276"/>
      <c r="V44" s="276"/>
      <c r="W44" s="277"/>
    </row>
    <row r="45" s="246" customFormat="true" ht="18" hidden="false" customHeight="true" outlineLevel="0" collapsed="false">
      <c r="A45" s="248"/>
      <c r="B45" s="266"/>
      <c r="C45" s="308" t="s">
        <v>485</v>
      </c>
      <c r="D45" s="308"/>
      <c r="E45" s="308"/>
      <c r="F45" s="308"/>
      <c r="G45" s="308"/>
      <c r="H45" s="308"/>
      <c r="I45" s="308"/>
      <c r="J45" s="308"/>
      <c r="K45" s="309" t="n">
        <f aca="false">SUM(K40:K44)</f>
        <v>0</v>
      </c>
      <c r="L45" s="309" t="n">
        <f aca="false">SUM(L40:L44)</f>
        <v>0</v>
      </c>
      <c r="M45" s="309" t="n">
        <f aca="false">SUM(M40:M44)</f>
        <v>0</v>
      </c>
      <c r="N45" s="309" t="n">
        <f aca="false">SUM(N40:N44)</f>
        <v>0</v>
      </c>
    </row>
    <row r="46" s="248" customFormat="true" ht="12" hidden="false" customHeight="true" outlineLevel="0" collapsed="false">
      <c r="B46" s="266"/>
      <c r="E46" s="300"/>
      <c r="F46" s="243"/>
      <c r="G46" s="243"/>
      <c r="H46" s="243"/>
      <c r="I46" s="243"/>
      <c r="J46" s="243"/>
      <c r="K46" s="301"/>
      <c r="L46" s="302"/>
      <c r="M46" s="302"/>
      <c r="N46" s="310"/>
    </row>
    <row r="47" customFormat="false" ht="18" hidden="false" customHeight="true" outlineLevel="0" collapsed="false">
      <c r="A47" s="248"/>
      <c r="B47" s="294"/>
      <c r="C47" s="304" t="s">
        <v>492</v>
      </c>
      <c r="D47" s="304"/>
      <c r="E47" s="304"/>
      <c r="F47" s="304"/>
      <c r="G47" s="304"/>
      <c r="H47" s="304"/>
      <c r="I47" s="304"/>
      <c r="J47" s="304"/>
      <c r="K47" s="305"/>
      <c r="L47" s="305"/>
      <c r="M47" s="305"/>
      <c r="N47" s="305"/>
      <c r="O47" s="306"/>
      <c r="P47" s="253" t="s">
        <v>466</v>
      </c>
      <c r="Q47" s="254" t="s">
        <v>467</v>
      </c>
      <c r="R47" s="254"/>
      <c r="S47" s="254"/>
      <c r="T47" s="254"/>
      <c r="U47" s="254" t="s">
        <v>468</v>
      </c>
      <c r="V47" s="254"/>
      <c r="W47" s="254"/>
    </row>
    <row r="48" s="264" customFormat="true" ht="39.6" hidden="false" customHeight="true" outlineLevel="0" collapsed="false">
      <c r="A48" s="255"/>
      <c r="B48" s="296" t="s">
        <v>469</v>
      </c>
      <c r="C48" s="257" t="s">
        <v>470</v>
      </c>
      <c r="D48" s="257"/>
      <c r="E48" s="257"/>
      <c r="F48" s="257"/>
      <c r="G48" s="257"/>
      <c r="H48" s="257"/>
      <c r="I48" s="257"/>
      <c r="J48" s="257"/>
      <c r="K48" s="259" t="s">
        <v>473</v>
      </c>
      <c r="L48" s="262" t="s">
        <v>474</v>
      </c>
      <c r="M48" s="297" t="s">
        <v>475</v>
      </c>
      <c r="N48" s="297" t="s">
        <v>476</v>
      </c>
      <c r="O48" s="263" t="s">
        <v>477</v>
      </c>
      <c r="P48" s="253"/>
      <c r="Q48" s="254" t="s">
        <v>478</v>
      </c>
      <c r="R48" s="254" t="s">
        <v>479</v>
      </c>
      <c r="S48" s="254" t="s">
        <v>480</v>
      </c>
      <c r="T48" s="254" t="s">
        <v>481</v>
      </c>
      <c r="U48" s="254" t="s">
        <v>482</v>
      </c>
      <c r="V48" s="254" t="s">
        <v>480</v>
      </c>
      <c r="W48" s="254" t="s">
        <v>481</v>
      </c>
    </row>
    <row r="49" s="265" customFormat="true" ht="18" hidden="false" customHeight="true" outlineLevel="0" collapsed="false">
      <c r="B49" s="266" t="n">
        <v>1</v>
      </c>
      <c r="C49" s="267" t="s">
        <v>493</v>
      </c>
      <c r="D49" s="267"/>
      <c r="E49" s="267"/>
      <c r="F49" s="267"/>
      <c r="G49" s="267"/>
      <c r="H49" s="267"/>
      <c r="I49" s="267"/>
      <c r="J49" s="267"/>
      <c r="K49" s="298"/>
      <c r="L49" s="298"/>
      <c r="M49" s="307" t="n">
        <f aca="false">K49+L49</f>
        <v>0</v>
      </c>
      <c r="N49" s="298"/>
      <c r="O49" s="274" t="s">
        <v>484</v>
      </c>
      <c r="P49" s="275"/>
      <c r="Q49" s="276"/>
      <c r="R49" s="276"/>
      <c r="S49" s="276"/>
      <c r="T49" s="277"/>
      <c r="U49" s="276"/>
      <c r="V49" s="276"/>
      <c r="W49" s="277"/>
    </row>
    <row r="50" s="265" customFormat="true" ht="18" hidden="false" customHeight="true" outlineLevel="0" collapsed="false">
      <c r="B50" s="266" t="n">
        <v>2</v>
      </c>
      <c r="C50" s="267"/>
      <c r="D50" s="267"/>
      <c r="E50" s="267"/>
      <c r="F50" s="267"/>
      <c r="G50" s="267"/>
      <c r="H50" s="267"/>
      <c r="I50" s="267"/>
      <c r="J50" s="267"/>
      <c r="K50" s="298"/>
      <c r="L50" s="298"/>
      <c r="M50" s="307" t="n">
        <f aca="false">K50+L50</f>
        <v>0</v>
      </c>
      <c r="N50" s="298"/>
      <c r="O50" s="274" t="s">
        <v>484</v>
      </c>
      <c r="P50" s="275"/>
      <c r="Q50" s="276"/>
      <c r="R50" s="276"/>
      <c r="S50" s="276"/>
      <c r="T50" s="276"/>
      <c r="U50" s="276"/>
      <c r="V50" s="276"/>
      <c r="W50" s="277"/>
    </row>
    <row r="51" s="265" customFormat="true" ht="18" hidden="false" customHeight="true" outlineLevel="0" collapsed="false">
      <c r="B51" s="266" t="n">
        <v>3</v>
      </c>
      <c r="C51" s="267"/>
      <c r="D51" s="267"/>
      <c r="E51" s="267"/>
      <c r="F51" s="267"/>
      <c r="G51" s="267"/>
      <c r="H51" s="267"/>
      <c r="I51" s="267"/>
      <c r="J51" s="267"/>
      <c r="K51" s="298"/>
      <c r="L51" s="298"/>
      <c r="M51" s="307" t="n">
        <f aca="false">K51+L51</f>
        <v>0</v>
      </c>
      <c r="N51" s="298"/>
      <c r="O51" s="274" t="s">
        <v>484</v>
      </c>
      <c r="P51" s="275"/>
      <c r="Q51" s="276"/>
      <c r="R51" s="276"/>
      <c r="S51" s="276"/>
      <c r="T51" s="276"/>
      <c r="U51" s="276"/>
      <c r="V51" s="276"/>
      <c r="W51" s="277"/>
    </row>
    <row r="52" s="265" customFormat="true" ht="18" hidden="false" customHeight="true" outlineLevel="0" collapsed="false">
      <c r="A52" s="280"/>
      <c r="B52" s="266" t="n">
        <v>4</v>
      </c>
      <c r="C52" s="281"/>
      <c r="D52" s="281"/>
      <c r="E52" s="281"/>
      <c r="F52" s="281"/>
      <c r="G52" s="281"/>
      <c r="H52" s="281"/>
      <c r="I52" s="281"/>
      <c r="J52" s="281"/>
      <c r="K52" s="298"/>
      <c r="L52" s="298"/>
      <c r="M52" s="307" t="n">
        <f aca="false">K52+L52</f>
        <v>0</v>
      </c>
      <c r="N52" s="298"/>
      <c r="O52" s="274" t="s">
        <v>484</v>
      </c>
      <c r="P52" s="275"/>
      <c r="Q52" s="276"/>
      <c r="R52" s="276"/>
      <c r="S52" s="276"/>
      <c r="T52" s="276"/>
      <c r="U52" s="276"/>
      <c r="V52" s="276"/>
      <c r="W52" s="277"/>
    </row>
    <row r="53" s="265" customFormat="true" ht="18" hidden="false" customHeight="true" outlineLevel="0" collapsed="false">
      <c r="B53" s="266" t="n">
        <v>5</v>
      </c>
      <c r="C53" s="267"/>
      <c r="D53" s="267"/>
      <c r="E53" s="267"/>
      <c r="F53" s="267"/>
      <c r="G53" s="267"/>
      <c r="H53" s="267"/>
      <c r="I53" s="267"/>
      <c r="J53" s="267"/>
      <c r="K53" s="298"/>
      <c r="L53" s="298"/>
      <c r="M53" s="307" t="n">
        <f aca="false">K53+L53</f>
        <v>0</v>
      </c>
      <c r="N53" s="298"/>
      <c r="O53" s="274" t="s">
        <v>484</v>
      </c>
      <c r="P53" s="275"/>
      <c r="Q53" s="276"/>
      <c r="R53" s="276"/>
      <c r="S53" s="276"/>
      <c r="T53" s="276"/>
      <c r="U53" s="276"/>
      <c r="V53" s="276"/>
      <c r="W53" s="277"/>
    </row>
    <row r="54" s="246" customFormat="true" ht="18" hidden="false" customHeight="true" outlineLevel="0" collapsed="false">
      <c r="A54" s="248"/>
      <c r="B54" s="266"/>
      <c r="C54" s="283" t="s">
        <v>485</v>
      </c>
      <c r="D54" s="283"/>
      <c r="E54" s="283"/>
      <c r="F54" s="283"/>
      <c r="G54" s="283"/>
      <c r="H54" s="283"/>
      <c r="I54" s="283"/>
      <c r="J54" s="283"/>
      <c r="K54" s="309" t="n">
        <f aca="false">SUM(K49:K53)</f>
        <v>0</v>
      </c>
      <c r="L54" s="309" t="n">
        <f aca="false">SUM(L49:L53)</f>
        <v>0</v>
      </c>
      <c r="M54" s="309" t="n">
        <f aca="false">SUM(M49:M53)</f>
        <v>0</v>
      </c>
      <c r="N54" s="309" t="n">
        <f aca="false">SUM(N49:N53)</f>
        <v>0</v>
      </c>
      <c r="O54" s="311"/>
      <c r="P54" s="312"/>
    </row>
    <row r="55" s="225" customFormat="true" ht="9.75" hidden="false" customHeight="true" outlineLevel="0" collapsed="false">
      <c r="A55" s="248"/>
      <c r="B55" s="266"/>
      <c r="E55" s="300"/>
      <c r="F55" s="313"/>
      <c r="G55" s="313"/>
      <c r="H55" s="313"/>
      <c r="I55" s="313"/>
      <c r="J55" s="313"/>
      <c r="K55" s="301"/>
      <c r="L55" s="314"/>
      <c r="M55" s="314"/>
      <c r="N55" s="315"/>
      <c r="O55" s="248"/>
      <c r="P55" s="248"/>
      <c r="Q55" s="248"/>
      <c r="R55" s="248"/>
      <c r="S55" s="248"/>
      <c r="T55" s="248"/>
      <c r="U55" s="248"/>
    </row>
    <row r="56" s="246" customFormat="true" ht="36.6" hidden="false" customHeight="true" outlineLevel="0" collapsed="false">
      <c r="A56" s="248"/>
      <c r="B56" s="294"/>
      <c r="C56" s="295" t="s">
        <v>494</v>
      </c>
      <c r="D56" s="295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53" t="s">
        <v>466</v>
      </c>
      <c r="Q56" s="254" t="s">
        <v>467</v>
      </c>
      <c r="R56" s="254"/>
      <c r="S56" s="254"/>
      <c r="T56" s="254"/>
      <c r="U56" s="254" t="s">
        <v>468</v>
      </c>
      <c r="V56" s="254"/>
      <c r="W56" s="254"/>
    </row>
    <row r="57" s="264" customFormat="true" ht="39.6" hidden="false" customHeight="true" outlineLevel="0" collapsed="false">
      <c r="A57" s="255"/>
      <c r="B57" s="296" t="s">
        <v>469</v>
      </c>
      <c r="C57" s="257" t="s">
        <v>470</v>
      </c>
      <c r="D57" s="257"/>
      <c r="E57" s="257"/>
      <c r="F57" s="257"/>
      <c r="G57" s="257"/>
      <c r="H57" s="257"/>
      <c r="I57" s="257"/>
      <c r="J57" s="257"/>
      <c r="K57" s="259" t="s">
        <v>473</v>
      </c>
      <c r="L57" s="262" t="s">
        <v>474</v>
      </c>
      <c r="M57" s="297" t="s">
        <v>475</v>
      </c>
      <c r="N57" s="297" t="s">
        <v>476</v>
      </c>
      <c r="O57" s="263" t="s">
        <v>477</v>
      </c>
      <c r="P57" s="253"/>
      <c r="Q57" s="254" t="s">
        <v>478</v>
      </c>
      <c r="R57" s="254" t="s">
        <v>479</v>
      </c>
      <c r="S57" s="254" t="s">
        <v>480</v>
      </c>
      <c r="T57" s="254" t="s">
        <v>481</v>
      </c>
      <c r="U57" s="254" t="s">
        <v>482</v>
      </c>
      <c r="V57" s="254" t="s">
        <v>480</v>
      </c>
      <c r="W57" s="254" t="s">
        <v>481</v>
      </c>
    </row>
    <row r="58" s="278" customFormat="true" ht="18" hidden="false" customHeight="true" outlineLevel="0" collapsed="false">
      <c r="A58" s="265"/>
      <c r="B58" s="266" t="n">
        <v>1</v>
      </c>
      <c r="C58" s="267" t="s">
        <v>495</v>
      </c>
      <c r="D58" s="267"/>
      <c r="E58" s="267"/>
      <c r="F58" s="267"/>
      <c r="G58" s="267"/>
      <c r="H58" s="267"/>
      <c r="I58" s="267"/>
      <c r="J58" s="267"/>
      <c r="K58" s="298"/>
      <c r="L58" s="298"/>
      <c r="M58" s="307" t="n">
        <f aca="false">K58+L58</f>
        <v>0</v>
      </c>
      <c r="N58" s="298"/>
      <c r="O58" s="274" t="s">
        <v>484</v>
      </c>
      <c r="P58" s="275"/>
      <c r="Q58" s="276"/>
      <c r="R58" s="276"/>
      <c r="S58" s="276"/>
      <c r="T58" s="277"/>
      <c r="U58" s="276"/>
      <c r="V58" s="276"/>
      <c r="W58" s="277"/>
    </row>
    <row r="59" s="278" customFormat="true" ht="18" hidden="false" customHeight="true" outlineLevel="0" collapsed="false">
      <c r="A59" s="265"/>
      <c r="B59" s="266" t="n">
        <v>2</v>
      </c>
      <c r="C59" s="267" t="s">
        <v>496</v>
      </c>
      <c r="D59" s="267"/>
      <c r="E59" s="267"/>
      <c r="F59" s="267"/>
      <c r="G59" s="267"/>
      <c r="H59" s="267"/>
      <c r="I59" s="267"/>
      <c r="J59" s="267"/>
      <c r="K59" s="298"/>
      <c r="L59" s="298"/>
      <c r="M59" s="307" t="n">
        <f aca="false">K59+L59</f>
        <v>0</v>
      </c>
      <c r="N59" s="298"/>
      <c r="O59" s="274" t="s">
        <v>484</v>
      </c>
      <c r="P59" s="275"/>
      <c r="Q59" s="276"/>
      <c r="R59" s="276"/>
      <c r="S59" s="276"/>
      <c r="T59" s="276"/>
      <c r="U59" s="276"/>
      <c r="V59" s="276"/>
      <c r="W59" s="277"/>
    </row>
    <row r="60" s="278" customFormat="true" ht="18" hidden="false" customHeight="true" outlineLevel="0" collapsed="false">
      <c r="A60" s="265"/>
      <c r="B60" s="266" t="n">
        <v>3</v>
      </c>
      <c r="C60" s="267" t="s">
        <v>497</v>
      </c>
      <c r="D60" s="267"/>
      <c r="E60" s="267"/>
      <c r="F60" s="267"/>
      <c r="G60" s="267"/>
      <c r="H60" s="267"/>
      <c r="I60" s="267"/>
      <c r="J60" s="267"/>
      <c r="K60" s="298"/>
      <c r="L60" s="298"/>
      <c r="M60" s="307" t="n">
        <f aca="false">K60+L60</f>
        <v>0</v>
      </c>
      <c r="N60" s="298"/>
      <c r="O60" s="274" t="s">
        <v>484</v>
      </c>
      <c r="P60" s="275"/>
      <c r="Q60" s="276"/>
      <c r="R60" s="276"/>
      <c r="S60" s="276"/>
      <c r="T60" s="276"/>
      <c r="U60" s="276"/>
      <c r="V60" s="276"/>
      <c r="W60" s="277"/>
    </row>
    <row r="61" s="278" customFormat="true" ht="18" hidden="false" customHeight="true" outlineLevel="0" collapsed="false">
      <c r="A61" s="280"/>
      <c r="B61" s="266" t="n">
        <v>4</v>
      </c>
      <c r="C61" s="267" t="s">
        <v>498</v>
      </c>
      <c r="D61" s="267"/>
      <c r="E61" s="267"/>
      <c r="F61" s="267"/>
      <c r="G61" s="267"/>
      <c r="H61" s="267"/>
      <c r="I61" s="267"/>
      <c r="J61" s="267"/>
      <c r="K61" s="298"/>
      <c r="L61" s="298"/>
      <c r="M61" s="307" t="n">
        <f aca="false">K61+L61</f>
        <v>0</v>
      </c>
      <c r="N61" s="298"/>
      <c r="O61" s="274" t="s">
        <v>484</v>
      </c>
      <c r="P61" s="275"/>
      <c r="Q61" s="276"/>
      <c r="R61" s="276"/>
      <c r="S61" s="276"/>
      <c r="T61" s="276"/>
      <c r="U61" s="276"/>
      <c r="V61" s="276"/>
      <c r="W61" s="277"/>
    </row>
    <row r="62" s="278" customFormat="true" ht="18" hidden="false" customHeight="true" outlineLevel="0" collapsed="false">
      <c r="A62" s="265"/>
      <c r="B62" s="266" t="n">
        <v>5</v>
      </c>
      <c r="C62" s="267"/>
      <c r="D62" s="267"/>
      <c r="E62" s="267"/>
      <c r="F62" s="267"/>
      <c r="G62" s="267"/>
      <c r="H62" s="267"/>
      <c r="I62" s="267"/>
      <c r="J62" s="267"/>
      <c r="K62" s="298"/>
      <c r="L62" s="298"/>
      <c r="M62" s="307" t="n">
        <f aca="false">K62+L62</f>
        <v>0</v>
      </c>
      <c r="N62" s="298"/>
      <c r="O62" s="274" t="s">
        <v>484</v>
      </c>
      <c r="P62" s="275"/>
      <c r="Q62" s="276"/>
      <c r="R62" s="276"/>
      <c r="S62" s="276"/>
      <c r="T62" s="276"/>
      <c r="U62" s="276"/>
      <c r="V62" s="276"/>
      <c r="W62" s="277"/>
    </row>
    <row r="63" s="246" customFormat="true" ht="18" hidden="false" customHeight="true" outlineLevel="0" collapsed="false">
      <c r="A63" s="248"/>
      <c r="B63" s="266"/>
      <c r="C63" s="283" t="s">
        <v>485</v>
      </c>
      <c r="D63" s="283"/>
      <c r="E63" s="283"/>
      <c r="F63" s="283"/>
      <c r="G63" s="283"/>
      <c r="H63" s="283"/>
      <c r="I63" s="283"/>
      <c r="J63" s="283"/>
      <c r="K63" s="309" t="n">
        <f aca="false">SUM(K58:K62)</f>
        <v>0</v>
      </c>
      <c r="L63" s="309" t="n">
        <f aca="false">SUM(L58:L62)</f>
        <v>0</v>
      </c>
      <c r="M63" s="309" t="n">
        <f aca="false">SUM(M58:M62)</f>
        <v>0</v>
      </c>
      <c r="N63" s="309" t="n">
        <f aca="false">SUM(N58:N62)</f>
        <v>0</v>
      </c>
      <c r="O63" s="316"/>
      <c r="P63" s="312"/>
    </row>
    <row r="64" s="246" customFormat="true" ht="10.5" hidden="false" customHeight="true" outlineLevel="0" collapsed="false">
      <c r="A64" s="248"/>
      <c r="B64" s="294"/>
      <c r="C64" s="248"/>
      <c r="E64" s="300"/>
      <c r="F64" s="243"/>
      <c r="G64" s="243"/>
      <c r="H64" s="243"/>
      <c r="I64" s="243"/>
      <c r="J64" s="243"/>
      <c r="K64" s="301"/>
      <c r="L64" s="317"/>
      <c r="M64" s="317"/>
      <c r="N64" s="312"/>
      <c r="O64" s="248"/>
      <c r="P64" s="248"/>
      <c r="Q64" s="248"/>
      <c r="R64" s="248"/>
      <c r="S64" s="248"/>
      <c r="T64" s="248"/>
      <c r="U64" s="248"/>
    </row>
    <row r="65" customFormat="false" ht="34.2" hidden="false" customHeight="true" outlineLevel="0" collapsed="false">
      <c r="A65" s="248"/>
      <c r="B65" s="318"/>
      <c r="C65" s="252" t="s">
        <v>499</v>
      </c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3" t="s">
        <v>466</v>
      </c>
      <c r="Q65" s="254" t="s">
        <v>467</v>
      </c>
      <c r="R65" s="254"/>
      <c r="S65" s="254"/>
      <c r="T65" s="254"/>
      <c r="U65" s="254" t="s">
        <v>468</v>
      </c>
      <c r="V65" s="254"/>
      <c r="W65" s="254"/>
    </row>
    <row r="66" s="264" customFormat="true" ht="39.6" hidden="false" customHeight="true" outlineLevel="0" collapsed="false">
      <c r="A66" s="255"/>
      <c r="B66" s="296" t="s">
        <v>469</v>
      </c>
      <c r="C66" s="257" t="s">
        <v>470</v>
      </c>
      <c r="D66" s="257"/>
      <c r="E66" s="257"/>
      <c r="F66" s="257"/>
      <c r="G66" s="257"/>
      <c r="H66" s="257"/>
      <c r="I66" s="257"/>
      <c r="J66" s="257"/>
      <c r="K66" s="259" t="s">
        <v>473</v>
      </c>
      <c r="L66" s="262" t="s">
        <v>474</v>
      </c>
      <c r="M66" s="297" t="s">
        <v>475</v>
      </c>
      <c r="N66" s="297" t="s">
        <v>476</v>
      </c>
      <c r="O66" s="263" t="s">
        <v>477</v>
      </c>
      <c r="P66" s="253"/>
      <c r="Q66" s="254" t="s">
        <v>478</v>
      </c>
      <c r="R66" s="254" t="s">
        <v>479</v>
      </c>
      <c r="S66" s="254" t="s">
        <v>480</v>
      </c>
      <c r="T66" s="254" t="s">
        <v>481</v>
      </c>
      <c r="U66" s="254" t="s">
        <v>482</v>
      </c>
      <c r="V66" s="254" t="s">
        <v>480</v>
      </c>
      <c r="W66" s="254" t="s">
        <v>481</v>
      </c>
    </row>
    <row r="67" s="278" customFormat="true" ht="18" hidden="false" customHeight="true" outlineLevel="0" collapsed="false">
      <c r="A67" s="265"/>
      <c r="B67" s="266" t="n">
        <v>1</v>
      </c>
      <c r="C67" s="267" t="s">
        <v>500</v>
      </c>
      <c r="D67" s="267"/>
      <c r="E67" s="267"/>
      <c r="F67" s="267"/>
      <c r="G67" s="267"/>
      <c r="H67" s="267"/>
      <c r="I67" s="267"/>
      <c r="J67" s="267"/>
      <c r="K67" s="307"/>
      <c r="L67" s="307"/>
      <c r="M67" s="307" t="n">
        <f aca="false">K67+L67</f>
        <v>0</v>
      </c>
      <c r="N67" s="307"/>
      <c r="O67" s="274" t="s">
        <v>484</v>
      </c>
      <c r="P67" s="275"/>
      <c r="Q67" s="276"/>
      <c r="R67" s="276"/>
      <c r="S67" s="276"/>
      <c r="T67" s="277"/>
      <c r="U67" s="276"/>
      <c r="V67" s="276"/>
      <c r="W67" s="277"/>
    </row>
    <row r="68" s="278" customFormat="true" ht="18" hidden="false" customHeight="true" outlineLevel="0" collapsed="false">
      <c r="A68" s="265"/>
      <c r="B68" s="266" t="n">
        <v>2</v>
      </c>
      <c r="C68" s="267"/>
      <c r="D68" s="267"/>
      <c r="E68" s="267"/>
      <c r="F68" s="267"/>
      <c r="G68" s="267"/>
      <c r="H68" s="267"/>
      <c r="I68" s="267"/>
      <c r="J68" s="267"/>
      <c r="K68" s="307"/>
      <c r="L68" s="307"/>
      <c r="M68" s="307" t="n">
        <f aca="false">K68+L68</f>
        <v>0</v>
      </c>
      <c r="N68" s="307"/>
      <c r="O68" s="274" t="s">
        <v>484</v>
      </c>
      <c r="P68" s="275"/>
      <c r="Q68" s="276"/>
      <c r="R68" s="276"/>
      <c r="S68" s="276"/>
      <c r="T68" s="276"/>
      <c r="U68" s="276"/>
      <c r="V68" s="276"/>
      <c r="W68" s="277"/>
    </row>
    <row r="69" s="278" customFormat="true" ht="18" hidden="false" customHeight="true" outlineLevel="0" collapsed="false">
      <c r="A69" s="265"/>
      <c r="B69" s="266" t="n">
        <v>3</v>
      </c>
      <c r="C69" s="267"/>
      <c r="D69" s="267"/>
      <c r="E69" s="267"/>
      <c r="F69" s="267"/>
      <c r="G69" s="267"/>
      <c r="H69" s="267"/>
      <c r="I69" s="267"/>
      <c r="J69" s="267"/>
      <c r="K69" s="307"/>
      <c r="L69" s="307"/>
      <c r="M69" s="307" t="n">
        <f aca="false">K69+L69</f>
        <v>0</v>
      </c>
      <c r="N69" s="307"/>
      <c r="O69" s="274" t="s">
        <v>484</v>
      </c>
      <c r="P69" s="275"/>
      <c r="Q69" s="276"/>
      <c r="R69" s="276"/>
      <c r="S69" s="276"/>
      <c r="T69" s="276"/>
      <c r="U69" s="276"/>
      <c r="V69" s="276"/>
      <c r="W69" s="277"/>
    </row>
    <row r="70" s="278" customFormat="true" ht="18" hidden="false" customHeight="true" outlineLevel="0" collapsed="false">
      <c r="A70" s="280"/>
      <c r="B70" s="266" t="n">
        <v>4</v>
      </c>
      <c r="C70" s="281"/>
      <c r="D70" s="281"/>
      <c r="E70" s="281"/>
      <c r="F70" s="281"/>
      <c r="G70" s="281"/>
      <c r="H70" s="281"/>
      <c r="I70" s="281"/>
      <c r="J70" s="281"/>
      <c r="K70" s="307"/>
      <c r="L70" s="307"/>
      <c r="M70" s="307" t="n">
        <f aca="false">K70+L70</f>
        <v>0</v>
      </c>
      <c r="N70" s="307"/>
      <c r="O70" s="274" t="s">
        <v>484</v>
      </c>
      <c r="P70" s="275"/>
      <c r="Q70" s="276"/>
      <c r="R70" s="276"/>
      <c r="S70" s="276"/>
      <c r="T70" s="276"/>
      <c r="U70" s="276"/>
      <c r="V70" s="276"/>
      <c r="W70" s="277"/>
    </row>
    <row r="71" s="278" customFormat="true" ht="18" hidden="false" customHeight="true" outlineLevel="0" collapsed="false">
      <c r="A71" s="265"/>
      <c r="B71" s="266" t="n">
        <v>5</v>
      </c>
      <c r="C71" s="267"/>
      <c r="D71" s="267"/>
      <c r="E71" s="267"/>
      <c r="F71" s="267"/>
      <c r="G71" s="267"/>
      <c r="H71" s="267"/>
      <c r="I71" s="267"/>
      <c r="J71" s="267"/>
      <c r="K71" s="307"/>
      <c r="L71" s="307"/>
      <c r="M71" s="307" t="n">
        <f aca="false">K71+L71</f>
        <v>0</v>
      </c>
      <c r="N71" s="307"/>
      <c r="O71" s="274" t="s">
        <v>484</v>
      </c>
      <c r="P71" s="275"/>
      <c r="Q71" s="276"/>
      <c r="R71" s="276"/>
      <c r="S71" s="276"/>
      <c r="T71" s="276"/>
      <c r="U71" s="276"/>
      <c r="V71" s="276"/>
      <c r="W71" s="277"/>
    </row>
    <row r="72" s="246" customFormat="true" ht="18" hidden="false" customHeight="true" outlineLevel="0" collapsed="false">
      <c r="A72" s="248"/>
      <c r="B72" s="266"/>
      <c r="C72" s="283" t="s">
        <v>485</v>
      </c>
      <c r="D72" s="283"/>
      <c r="E72" s="283"/>
      <c r="F72" s="283"/>
      <c r="G72" s="283"/>
      <c r="H72" s="283"/>
      <c r="I72" s="283"/>
      <c r="J72" s="283"/>
      <c r="K72" s="309" t="n">
        <f aca="false">SUM(K67:K71)</f>
        <v>0</v>
      </c>
      <c r="L72" s="309" t="n">
        <f aca="false">SUM(L67:L71)</f>
        <v>0</v>
      </c>
      <c r="M72" s="309" t="n">
        <f aca="false">SUM(M67:M71)</f>
        <v>0</v>
      </c>
      <c r="N72" s="309" t="n">
        <f aca="false">SUM(N67:N71)</f>
        <v>0</v>
      </c>
    </row>
    <row r="73" s="248" customFormat="true" ht="11.25" hidden="false" customHeight="true" outlineLevel="0" collapsed="false">
      <c r="B73" s="289"/>
      <c r="E73" s="300"/>
      <c r="F73" s="243"/>
      <c r="G73" s="243"/>
      <c r="H73" s="243"/>
      <c r="I73" s="243"/>
      <c r="J73" s="243"/>
      <c r="K73" s="301"/>
      <c r="L73" s="302"/>
      <c r="M73" s="302"/>
      <c r="N73" s="310"/>
    </row>
    <row r="74" customFormat="false" ht="30" hidden="false" customHeight="true" outlineLevel="0" collapsed="false">
      <c r="A74" s="248"/>
      <c r="B74" s="294"/>
      <c r="C74" s="295" t="s">
        <v>501</v>
      </c>
      <c r="D74" s="295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53" t="s">
        <v>466</v>
      </c>
      <c r="Q74" s="254" t="s">
        <v>467</v>
      </c>
      <c r="R74" s="254"/>
      <c r="S74" s="254"/>
      <c r="T74" s="254"/>
      <c r="U74" s="254" t="s">
        <v>468</v>
      </c>
      <c r="V74" s="254"/>
      <c r="W74" s="254"/>
    </row>
    <row r="75" s="264" customFormat="true" ht="39.6" hidden="false" customHeight="true" outlineLevel="0" collapsed="false">
      <c r="A75" s="255"/>
      <c r="B75" s="296" t="s">
        <v>469</v>
      </c>
      <c r="C75" s="257" t="s">
        <v>470</v>
      </c>
      <c r="D75" s="257"/>
      <c r="E75" s="257"/>
      <c r="F75" s="257"/>
      <c r="G75" s="257"/>
      <c r="H75" s="257"/>
      <c r="I75" s="257"/>
      <c r="J75" s="257"/>
      <c r="K75" s="259" t="s">
        <v>473</v>
      </c>
      <c r="L75" s="262" t="s">
        <v>474</v>
      </c>
      <c r="M75" s="297" t="s">
        <v>475</v>
      </c>
      <c r="N75" s="297" t="s">
        <v>476</v>
      </c>
      <c r="O75" s="263" t="s">
        <v>477</v>
      </c>
      <c r="P75" s="253"/>
      <c r="Q75" s="254" t="s">
        <v>478</v>
      </c>
      <c r="R75" s="254" t="s">
        <v>479</v>
      </c>
      <c r="S75" s="254" t="s">
        <v>480</v>
      </c>
      <c r="T75" s="254" t="s">
        <v>481</v>
      </c>
      <c r="U75" s="254" t="s">
        <v>482</v>
      </c>
      <c r="V75" s="254" t="s">
        <v>480</v>
      </c>
      <c r="W75" s="254" t="s">
        <v>481</v>
      </c>
    </row>
    <row r="76" s="278" customFormat="true" ht="18" hidden="false" customHeight="true" outlineLevel="0" collapsed="false">
      <c r="A76" s="265"/>
      <c r="B76" s="266" t="n">
        <v>1</v>
      </c>
      <c r="C76" s="267" t="s">
        <v>502</v>
      </c>
      <c r="D76" s="267"/>
      <c r="E76" s="267"/>
      <c r="F76" s="267"/>
      <c r="G76" s="267"/>
      <c r="H76" s="267"/>
      <c r="I76" s="267"/>
      <c r="J76" s="267"/>
      <c r="K76" s="298"/>
      <c r="L76" s="298"/>
      <c r="M76" s="307" t="n">
        <f aca="false">K76+L76</f>
        <v>0</v>
      </c>
      <c r="N76" s="298"/>
      <c r="O76" s="274" t="s">
        <v>484</v>
      </c>
      <c r="P76" s="275"/>
      <c r="Q76" s="276"/>
      <c r="R76" s="276"/>
      <c r="S76" s="276"/>
      <c r="T76" s="277"/>
      <c r="U76" s="276"/>
      <c r="V76" s="276"/>
      <c r="W76" s="277"/>
    </row>
    <row r="77" s="278" customFormat="true" ht="18" hidden="false" customHeight="true" outlineLevel="0" collapsed="false">
      <c r="A77" s="265"/>
      <c r="B77" s="266" t="n">
        <v>2</v>
      </c>
      <c r="C77" s="267" t="s">
        <v>498</v>
      </c>
      <c r="D77" s="267"/>
      <c r="E77" s="267"/>
      <c r="F77" s="267"/>
      <c r="G77" s="267"/>
      <c r="H77" s="267"/>
      <c r="I77" s="267"/>
      <c r="J77" s="267"/>
      <c r="K77" s="298"/>
      <c r="L77" s="298"/>
      <c r="M77" s="307" t="n">
        <f aca="false">K77+L77</f>
        <v>0</v>
      </c>
      <c r="N77" s="298"/>
      <c r="O77" s="274" t="s">
        <v>484</v>
      </c>
      <c r="P77" s="275"/>
      <c r="Q77" s="276"/>
      <c r="R77" s="276"/>
      <c r="S77" s="276"/>
      <c r="T77" s="276"/>
      <c r="U77" s="276"/>
      <c r="V77" s="276"/>
      <c r="W77" s="277"/>
    </row>
    <row r="78" s="278" customFormat="true" ht="18" hidden="false" customHeight="true" outlineLevel="0" collapsed="false">
      <c r="A78" s="265"/>
      <c r="B78" s="266" t="n">
        <v>3</v>
      </c>
      <c r="C78" s="267"/>
      <c r="D78" s="267"/>
      <c r="E78" s="267"/>
      <c r="F78" s="267"/>
      <c r="G78" s="267"/>
      <c r="H78" s="267"/>
      <c r="I78" s="267"/>
      <c r="J78" s="267"/>
      <c r="K78" s="298"/>
      <c r="L78" s="298"/>
      <c r="M78" s="307" t="n">
        <f aca="false">K78+L78</f>
        <v>0</v>
      </c>
      <c r="N78" s="298"/>
      <c r="O78" s="274" t="s">
        <v>484</v>
      </c>
      <c r="P78" s="275"/>
      <c r="Q78" s="276"/>
      <c r="R78" s="276"/>
      <c r="S78" s="276"/>
      <c r="T78" s="276"/>
      <c r="U78" s="276"/>
      <c r="V78" s="276"/>
      <c r="W78" s="277"/>
    </row>
    <row r="79" s="278" customFormat="true" ht="18" hidden="false" customHeight="true" outlineLevel="0" collapsed="false">
      <c r="A79" s="280"/>
      <c r="B79" s="266" t="n">
        <v>4</v>
      </c>
      <c r="C79" s="281"/>
      <c r="D79" s="281"/>
      <c r="E79" s="281"/>
      <c r="F79" s="281"/>
      <c r="G79" s="281"/>
      <c r="H79" s="281"/>
      <c r="I79" s="281"/>
      <c r="J79" s="281"/>
      <c r="K79" s="298"/>
      <c r="L79" s="298"/>
      <c r="M79" s="307" t="n">
        <f aca="false">K79+L79</f>
        <v>0</v>
      </c>
      <c r="N79" s="298"/>
      <c r="O79" s="274" t="s">
        <v>484</v>
      </c>
      <c r="P79" s="275"/>
      <c r="Q79" s="276"/>
      <c r="R79" s="276"/>
      <c r="S79" s="276"/>
      <c r="T79" s="276"/>
      <c r="U79" s="276"/>
      <c r="V79" s="276"/>
      <c r="W79" s="277"/>
    </row>
    <row r="80" s="278" customFormat="true" ht="18" hidden="false" customHeight="true" outlineLevel="0" collapsed="false">
      <c r="A80" s="265"/>
      <c r="B80" s="266" t="n">
        <v>5</v>
      </c>
      <c r="C80" s="267"/>
      <c r="D80" s="267"/>
      <c r="E80" s="267"/>
      <c r="F80" s="267"/>
      <c r="G80" s="267"/>
      <c r="H80" s="267"/>
      <c r="I80" s="267"/>
      <c r="J80" s="267"/>
      <c r="K80" s="298"/>
      <c r="L80" s="298"/>
      <c r="M80" s="307" t="n">
        <f aca="false">K80+L80</f>
        <v>0</v>
      </c>
      <c r="N80" s="298"/>
      <c r="O80" s="274" t="s">
        <v>484</v>
      </c>
      <c r="P80" s="275"/>
      <c r="Q80" s="276"/>
      <c r="R80" s="276"/>
      <c r="S80" s="276"/>
      <c r="T80" s="276"/>
      <c r="U80" s="276"/>
      <c r="V80" s="276"/>
      <c r="W80" s="277"/>
    </row>
    <row r="81" s="246" customFormat="true" ht="18" hidden="false" customHeight="true" outlineLevel="0" collapsed="false">
      <c r="A81" s="248"/>
      <c r="B81" s="266"/>
      <c r="C81" s="283" t="s">
        <v>485</v>
      </c>
      <c r="D81" s="283"/>
      <c r="E81" s="283"/>
      <c r="F81" s="283"/>
      <c r="G81" s="283"/>
      <c r="H81" s="283"/>
      <c r="I81" s="283"/>
      <c r="J81" s="283"/>
      <c r="K81" s="309" t="n">
        <f aca="false">SUM(K76:K80)</f>
        <v>0</v>
      </c>
      <c r="L81" s="309" t="n">
        <f aca="false">SUM(L76:L80)</f>
        <v>0</v>
      </c>
      <c r="M81" s="309" t="n">
        <f aca="false">SUM(M76:M80)</f>
        <v>0</v>
      </c>
      <c r="N81" s="309" t="n">
        <f aca="false">SUM(N76:N80)</f>
        <v>0</v>
      </c>
    </row>
    <row r="82" s="320" customFormat="true" ht="14.25" hidden="false" customHeight="true" outlineLevel="0" collapsed="false">
      <c r="A82" s="319"/>
      <c r="B82" s="266"/>
      <c r="C82" s="319"/>
      <c r="E82" s="321"/>
      <c r="F82" s="322"/>
      <c r="G82" s="322"/>
      <c r="H82" s="322"/>
      <c r="I82" s="322"/>
      <c r="J82" s="322"/>
      <c r="K82" s="323"/>
      <c r="L82" s="293"/>
      <c r="M82" s="293"/>
      <c r="N82" s="324"/>
      <c r="O82" s="248"/>
      <c r="P82" s="248"/>
      <c r="Q82" s="248"/>
      <c r="R82" s="248"/>
      <c r="S82" s="248"/>
      <c r="T82" s="248"/>
      <c r="U82" s="248"/>
    </row>
    <row r="83" s="246" customFormat="true" ht="18" hidden="false" customHeight="true" outlineLevel="0" collapsed="false">
      <c r="A83" s="248"/>
      <c r="B83" s="266"/>
    </row>
    <row r="84" s="246" customFormat="true" ht="14.25" hidden="false" customHeight="true" outlineLevel="0" collapsed="false">
      <c r="A84" s="248"/>
      <c r="B84" s="266"/>
      <c r="C84" s="248"/>
      <c r="E84" s="300"/>
      <c r="F84" s="325"/>
      <c r="G84" s="326" t="s">
        <v>503</v>
      </c>
      <c r="H84" s="326"/>
      <c r="I84" s="326"/>
      <c r="J84" s="326"/>
      <c r="K84" s="309" t="n">
        <f aca="false">K27+K36+K45+K54+K63+K72+K81</f>
        <v>0</v>
      </c>
      <c r="L84" s="309" t="n">
        <f aca="false">L27+L36+L45+L54+L63+L72+L81</f>
        <v>0</v>
      </c>
      <c r="M84" s="309" t="n">
        <f aca="false">M27+M36+M45+M54+M63+M72+M81</f>
        <v>0</v>
      </c>
      <c r="N84" s="309" t="n">
        <f aca="false">N27+N36+N45+N54+N63+N72+N81</f>
        <v>0</v>
      </c>
      <c r="O84" s="287"/>
      <c r="P84" s="286"/>
      <c r="Q84" s="287"/>
      <c r="S84" s="288"/>
    </row>
    <row r="85" s="246" customFormat="true" ht="14.25" hidden="false" customHeight="true" outlineLevel="0" collapsed="false">
      <c r="A85" s="248"/>
      <c r="B85" s="266"/>
      <c r="C85" s="248"/>
      <c r="E85" s="300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6"/>
      <c r="Q85" s="287"/>
      <c r="S85" s="288"/>
    </row>
    <row r="86" s="248" customFormat="true" ht="18" hidden="false" customHeight="true" outlineLevel="0" collapsed="false">
      <c r="D86" s="327"/>
      <c r="E86" s="265"/>
      <c r="F86" s="243"/>
      <c r="G86" s="243"/>
      <c r="H86" s="243"/>
      <c r="I86" s="243"/>
      <c r="J86" s="243"/>
      <c r="K86" s="243"/>
      <c r="L86" s="243"/>
      <c r="M86" s="243"/>
      <c r="N86" s="243"/>
      <c r="O86" s="243"/>
      <c r="P86" s="243"/>
      <c r="Q86" s="328"/>
      <c r="S86" s="329"/>
    </row>
    <row r="87" s="248" customFormat="true" ht="18" hidden="false" customHeight="true" outlineLevel="0" collapsed="false">
      <c r="D87" s="327"/>
      <c r="E87" s="265"/>
      <c r="F87" s="243"/>
      <c r="G87" s="243"/>
      <c r="H87" s="243"/>
      <c r="I87" s="243"/>
      <c r="J87" s="243"/>
      <c r="K87" s="243"/>
      <c r="L87" s="243"/>
      <c r="M87" s="243"/>
      <c r="N87" s="243"/>
      <c r="O87" s="243"/>
      <c r="P87" s="243"/>
      <c r="Q87" s="328"/>
      <c r="S87" s="329"/>
    </row>
    <row r="88" s="248" customFormat="true" ht="18" hidden="false" customHeight="true" outlineLevel="0" collapsed="false">
      <c r="D88" s="327"/>
      <c r="E88" s="265"/>
      <c r="F88" s="243"/>
      <c r="G88" s="243"/>
      <c r="H88" s="243"/>
      <c r="I88" s="243"/>
      <c r="J88" s="243"/>
      <c r="K88" s="243"/>
      <c r="L88" s="243"/>
      <c r="M88" s="243"/>
      <c r="N88" s="243"/>
      <c r="O88" s="243"/>
      <c r="P88" s="243"/>
      <c r="Q88" s="328"/>
      <c r="S88" s="329"/>
    </row>
    <row r="89" s="248" customFormat="true" ht="18" hidden="false" customHeight="true" outlineLevel="0" collapsed="false">
      <c r="D89" s="327"/>
      <c r="E89" s="265"/>
      <c r="F89" s="243"/>
      <c r="G89" s="243"/>
      <c r="H89" s="243"/>
      <c r="I89" s="243"/>
      <c r="J89" s="243"/>
      <c r="K89" s="243"/>
      <c r="L89" s="243"/>
      <c r="M89" s="243"/>
      <c r="N89" s="243"/>
      <c r="O89" s="243"/>
      <c r="P89" s="243"/>
      <c r="Q89" s="328"/>
      <c r="S89" s="329"/>
    </row>
    <row r="90" s="248" customFormat="true" ht="18" hidden="false" customHeight="true" outlineLevel="0" collapsed="false">
      <c r="D90" s="327"/>
      <c r="E90" s="265"/>
      <c r="F90" s="243"/>
      <c r="G90" s="243"/>
      <c r="H90" s="243"/>
      <c r="I90" s="243"/>
      <c r="J90" s="243"/>
      <c r="K90" s="243"/>
      <c r="L90" s="243"/>
      <c r="M90" s="243"/>
      <c r="N90" s="243"/>
      <c r="O90" s="243"/>
      <c r="P90" s="243"/>
      <c r="Q90" s="328"/>
      <c r="S90" s="329"/>
    </row>
    <row r="91" s="248" customFormat="true" ht="18" hidden="false" customHeight="true" outlineLevel="0" collapsed="false">
      <c r="D91" s="327"/>
      <c r="E91" s="265"/>
      <c r="F91" s="243"/>
      <c r="G91" s="243"/>
      <c r="H91" s="243"/>
      <c r="I91" s="243"/>
      <c r="J91" s="243"/>
      <c r="K91" s="243"/>
      <c r="L91" s="243"/>
      <c r="M91" s="243"/>
      <c r="N91" s="243"/>
      <c r="O91" s="243"/>
      <c r="P91" s="243"/>
      <c r="Q91" s="328"/>
      <c r="S91" s="329"/>
    </row>
    <row r="92" s="248" customFormat="true" ht="18" hidden="false" customHeight="true" outlineLevel="0" collapsed="false">
      <c r="D92" s="327"/>
      <c r="E92" s="265"/>
      <c r="F92" s="243"/>
      <c r="G92" s="243"/>
      <c r="H92" s="243"/>
      <c r="I92" s="243"/>
      <c r="J92" s="243"/>
      <c r="K92" s="243"/>
      <c r="L92" s="243"/>
      <c r="M92" s="243"/>
      <c r="N92" s="243"/>
      <c r="O92" s="243"/>
      <c r="P92" s="243"/>
      <c r="Q92" s="328"/>
      <c r="S92" s="329"/>
    </row>
    <row r="93" s="248" customFormat="true" ht="18" hidden="false" customHeight="true" outlineLevel="0" collapsed="false">
      <c r="D93" s="327"/>
      <c r="E93" s="265"/>
      <c r="F93" s="243"/>
      <c r="G93" s="243"/>
      <c r="H93" s="243"/>
      <c r="I93" s="243"/>
      <c r="J93" s="243"/>
      <c r="K93" s="243"/>
      <c r="L93" s="243"/>
      <c r="M93" s="243"/>
      <c r="N93" s="243"/>
      <c r="O93" s="243"/>
      <c r="P93" s="243"/>
      <c r="Q93" s="328"/>
      <c r="S93" s="329"/>
    </row>
    <row r="94" s="248" customFormat="true" ht="18" hidden="false" customHeight="true" outlineLevel="0" collapsed="false">
      <c r="D94" s="327"/>
      <c r="E94" s="265"/>
      <c r="F94" s="243"/>
      <c r="G94" s="243"/>
      <c r="H94" s="243"/>
      <c r="I94" s="243"/>
      <c r="J94" s="243"/>
      <c r="K94" s="243"/>
      <c r="L94" s="243"/>
      <c r="M94" s="243"/>
      <c r="N94" s="243"/>
      <c r="O94" s="243"/>
      <c r="P94" s="243"/>
      <c r="Q94" s="328"/>
      <c r="S94" s="329"/>
    </row>
    <row r="95" s="248" customFormat="true" ht="18" hidden="false" customHeight="true" outlineLevel="0" collapsed="false">
      <c r="D95" s="327"/>
      <c r="E95" s="265"/>
      <c r="F95" s="243"/>
      <c r="G95" s="243"/>
      <c r="H95" s="243"/>
      <c r="I95" s="243"/>
      <c r="J95" s="243"/>
      <c r="K95" s="243"/>
      <c r="L95" s="243"/>
      <c r="M95" s="243"/>
      <c r="N95" s="243"/>
      <c r="O95" s="243"/>
      <c r="P95" s="243"/>
      <c r="Q95" s="328"/>
      <c r="S95" s="329"/>
    </row>
    <row r="96" s="248" customFormat="true" ht="18" hidden="false" customHeight="true" outlineLevel="0" collapsed="false">
      <c r="D96" s="327"/>
      <c r="E96" s="265"/>
      <c r="F96" s="243"/>
      <c r="G96" s="243"/>
      <c r="H96" s="243"/>
      <c r="I96" s="243"/>
      <c r="J96" s="243"/>
      <c r="K96" s="243"/>
      <c r="L96" s="243"/>
      <c r="M96" s="243"/>
      <c r="N96" s="243"/>
      <c r="O96" s="243"/>
      <c r="P96" s="243"/>
      <c r="Q96" s="328"/>
      <c r="S96" s="329"/>
    </row>
    <row r="97" s="248" customFormat="true" ht="18" hidden="false" customHeight="true" outlineLevel="0" collapsed="false">
      <c r="D97" s="327"/>
      <c r="E97" s="265"/>
      <c r="F97" s="243"/>
      <c r="G97" s="243"/>
      <c r="H97" s="243"/>
      <c r="I97" s="243"/>
      <c r="J97" s="243"/>
      <c r="K97" s="243"/>
      <c r="L97" s="243"/>
      <c r="M97" s="243"/>
      <c r="N97" s="243"/>
      <c r="O97" s="243"/>
      <c r="P97" s="243"/>
      <c r="Q97" s="328"/>
      <c r="S97" s="329"/>
    </row>
    <row r="98" s="248" customFormat="true" ht="18" hidden="false" customHeight="true" outlineLevel="0" collapsed="false">
      <c r="D98" s="327"/>
      <c r="E98" s="265"/>
      <c r="F98" s="243"/>
      <c r="G98" s="243"/>
      <c r="H98" s="243"/>
      <c r="I98" s="243"/>
      <c r="J98" s="243"/>
      <c r="K98" s="243"/>
      <c r="L98" s="243"/>
      <c r="M98" s="243"/>
      <c r="N98" s="243"/>
      <c r="O98" s="243"/>
      <c r="P98" s="243"/>
      <c r="Q98" s="328"/>
      <c r="S98" s="329"/>
    </row>
    <row r="99" s="248" customFormat="true" ht="18" hidden="false" customHeight="true" outlineLevel="0" collapsed="false">
      <c r="D99" s="327"/>
      <c r="E99" s="265"/>
      <c r="F99" s="243"/>
      <c r="G99" s="243"/>
      <c r="H99" s="243"/>
      <c r="I99" s="243"/>
      <c r="J99" s="243"/>
      <c r="K99" s="243"/>
      <c r="L99" s="243"/>
      <c r="M99" s="243"/>
      <c r="N99" s="243"/>
      <c r="O99" s="243"/>
      <c r="P99" s="243"/>
      <c r="Q99" s="328"/>
      <c r="S99" s="329"/>
    </row>
    <row r="100" s="248" customFormat="true" ht="18" hidden="false" customHeight="true" outlineLevel="0" collapsed="false">
      <c r="D100" s="327"/>
      <c r="E100" s="265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328"/>
      <c r="S100" s="329"/>
    </row>
    <row r="101" s="248" customFormat="true" ht="18" hidden="false" customHeight="true" outlineLevel="0" collapsed="false">
      <c r="D101" s="327"/>
      <c r="E101" s="265"/>
      <c r="F101" s="243"/>
      <c r="G101" s="243"/>
      <c r="H101" s="243"/>
      <c r="I101" s="243"/>
      <c r="J101" s="243"/>
      <c r="K101" s="243"/>
      <c r="L101" s="243"/>
      <c r="M101" s="243"/>
      <c r="N101" s="243"/>
      <c r="O101" s="243"/>
      <c r="P101" s="243"/>
      <c r="Q101" s="328"/>
      <c r="S101" s="329"/>
    </row>
    <row r="102" s="248" customFormat="true" ht="18" hidden="false" customHeight="true" outlineLevel="0" collapsed="false">
      <c r="D102" s="327"/>
      <c r="E102" s="265"/>
      <c r="F102" s="243"/>
      <c r="G102" s="243"/>
      <c r="H102" s="243"/>
      <c r="I102" s="243"/>
      <c r="J102" s="243"/>
      <c r="K102" s="243"/>
      <c r="L102" s="243"/>
      <c r="M102" s="243"/>
      <c r="N102" s="243"/>
      <c r="O102" s="243"/>
      <c r="P102" s="243"/>
      <c r="Q102" s="328"/>
      <c r="S102" s="329"/>
    </row>
    <row r="103" s="248" customFormat="true" ht="18" hidden="false" customHeight="true" outlineLevel="0" collapsed="false">
      <c r="D103" s="327"/>
      <c r="E103" s="265"/>
      <c r="F103" s="243"/>
      <c r="G103" s="243"/>
      <c r="H103" s="243"/>
      <c r="I103" s="243"/>
      <c r="J103" s="243"/>
      <c r="K103" s="243"/>
      <c r="L103" s="243"/>
      <c r="M103" s="243"/>
      <c r="N103" s="243"/>
      <c r="O103" s="243"/>
      <c r="P103" s="243"/>
      <c r="Q103" s="328"/>
      <c r="S103" s="329"/>
    </row>
    <row r="104" s="248" customFormat="true" ht="18" hidden="false" customHeight="true" outlineLevel="0" collapsed="false">
      <c r="D104" s="327"/>
      <c r="E104" s="265"/>
      <c r="F104" s="243"/>
      <c r="G104" s="243"/>
      <c r="H104" s="243"/>
      <c r="I104" s="243"/>
      <c r="J104" s="243"/>
      <c r="K104" s="243"/>
      <c r="L104" s="243"/>
      <c r="M104" s="243"/>
      <c r="N104" s="243"/>
      <c r="O104" s="243"/>
      <c r="P104" s="243"/>
      <c r="Q104" s="328"/>
      <c r="S104" s="329"/>
    </row>
    <row r="105" s="248" customFormat="true" ht="18" hidden="false" customHeight="true" outlineLevel="0" collapsed="false">
      <c r="D105" s="327"/>
      <c r="E105" s="265"/>
      <c r="F105" s="243"/>
      <c r="G105" s="243"/>
      <c r="H105" s="243"/>
      <c r="I105" s="243"/>
      <c r="J105" s="243"/>
      <c r="K105" s="243"/>
      <c r="L105" s="243"/>
      <c r="M105" s="243"/>
      <c r="N105" s="243"/>
      <c r="O105" s="243"/>
      <c r="P105" s="243"/>
      <c r="Q105" s="328"/>
      <c r="S105" s="329"/>
    </row>
    <row r="106" s="248" customFormat="true" ht="18" hidden="false" customHeight="true" outlineLevel="0" collapsed="false">
      <c r="D106" s="327"/>
      <c r="E106" s="265"/>
      <c r="F106" s="243"/>
      <c r="G106" s="243"/>
      <c r="H106" s="243"/>
      <c r="I106" s="243"/>
      <c r="J106" s="243"/>
      <c r="K106" s="243"/>
      <c r="L106" s="243"/>
      <c r="M106" s="243"/>
      <c r="N106" s="243"/>
      <c r="O106" s="243"/>
      <c r="P106" s="243"/>
      <c r="Q106" s="328"/>
      <c r="S106" s="329"/>
    </row>
    <row r="107" s="248" customFormat="true" ht="18" hidden="false" customHeight="true" outlineLevel="0" collapsed="false">
      <c r="D107" s="327"/>
      <c r="E107" s="265"/>
      <c r="F107" s="243"/>
      <c r="G107" s="243"/>
      <c r="H107" s="243"/>
      <c r="I107" s="243"/>
      <c r="J107" s="243"/>
      <c r="K107" s="243"/>
      <c r="L107" s="243"/>
      <c r="M107" s="243"/>
      <c r="N107" s="243"/>
      <c r="O107" s="243"/>
      <c r="P107" s="243"/>
      <c r="Q107" s="328"/>
      <c r="S107" s="329"/>
    </row>
    <row r="108" s="248" customFormat="true" ht="18" hidden="false" customHeight="true" outlineLevel="0" collapsed="false">
      <c r="D108" s="327"/>
      <c r="E108" s="265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328"/>
      <c r="S108" s="329"/>
    </row>
    <row r="109" s="248" customFormat="true" ht="18" hidden="false" customHeight="true" outlineLevel="0" collapsed="false">
      <c r="D109" s="327"/>
      <c r="E109" s="265"/>
      <c r="F109" s="243"/>
      <c r="G109" s="243"/>
      <c r="H109" s="243"/>
      <c r="I109" s="243"/>
      <c r="J109" s="243"/>
      <c r="K109" s="243"/>
      <c r="L109" s="243"/>
      <c r="M109" s="243"/>
      <c r="N109" s="243"/>
      <c r="O109" s="243"/>
      <c r="P109" s="243"/>
      <c r="Q109" s="328"/>
      <c r="S109" s="329"/>
    </row>
    <row r="110" s="248" customFormat="true" ht="18" hidden="false" customHeight="true" outlineLevel="0" collapsed="false">
      <c r="D110" s="327"/>
      <c r="E110" s="265"/>
      <c r="F110" s="243"/>
      <c r="G110" s="243"/>
      <c r="H110" s="243"/>
      <c r="I110" s="243"/>
      <c r="J110" s="243"/>
      <c r="K110" s="243"/>
      <c r="L110" s="243"/>
      <c r="M110" s="243"/>
      <c r="N110" s="243"/>
      <c r="O110" s="243"/>
      <c r="P110" s="243"/>
      <c r="Q110" s="328"/>
      <c r="S110" s="329"/>
    </row>
    <row r="111" s="248" customFormat="true" ht="18" hidden="false" customHeight="true" outlineLevel="0" collapsed="false">
      <c r="D111" s="327"/>
      <c r="E111" s="265"/>
      <c r="F111" s="243"/>
      <c r="G111" s="243"/>
      <c r="H111" s="243"/>
      <c r="I111" s="243"/>
      <c r="J111" s="243"/>
      <c r="K111" s="243"/>
      <c r="L111" s="243"/>
      <c r="M111" s="243"/>
      <c r="N111" s="243"/>
      <c r="O111" s="243"/>
      <c r="P111" s="243"/>
      <c r="Q111" s="328"/>
      <c r="S111" s="329"/>
    </row>
    <row r="112" s="248" customFormat="true" ht="18" hidden="false" customHeight="true" outlineLevel="0" collapsed="false">
      <c r="D112" s="327"/>
      <c r="E112" s="265"/>
      <c r="F112" s="243"/>
      <c r="G112" s="243"/>
      <c r="H112" s="243"/>
      <c r="I112" s="243"/>
      <c r="J112" s="243"/>
      <c r="K112" s="243"/>
      <c r="L112" s="243"/>
      <c r="M112" s="243"/>
      <c r="N112" s="243"/>
      <c r="O112" s="243"/>
      <c r="P112" s="243"/>
      <c r="Q112" s="328"/>
      <c r="S112" s="329"/>
    </row>
    <row r="113" s="248" customFormat="true" ht="18" hidden="false" customHeight="true" outlineLevel="0" collapsed="false">
      <c r="D113" s="327"/>
      <c r="E113" s="265"/>
      <c r="F113" s="243"/>
      <c r="G113" s="243"/>
      <c r="H113" s="243"/>
      <c r="I113" s="243"/>
      <c r="J113" s="243"/>
      <c r="K113" s="243"/>
      <c r="L113" s="243"/>
      <c r="M113" s="243"/>
      <c r="N113" s="243"/>
      <c r="O113" s="243"/>
      <c r="P113" s="243"/>
      <c r="Q113" s="328"/>
      <c r="S113" s="329"/>
    </row>
    <row r="114" s="248" customFormat="true" ht="18" hidden="false" customHeight="true" outlineLevel="0" collapsed="false">
      <c r="D114" s="327"/>
      <c r="E114" s="265"/>
      <c r="F114" s="243"/>
      <c r="G114" s="243"/>
      <c r="H114" s="243"/>
      <c r="I114" s="243"/>
      <c r="J114" s="243"/>
      <c r="K114" s="243"/>
      <c r="L114" s="243"/>
      <c r="M114" s="243"/>
      <c r="N114" s="243"/>
      <c r="O114" s="243"/>
      <c r="P114" s="243"/>
      <c r="Q114" s="328"/>
      <c r="S114" s="329"/>
    </row>
    <row r="115" s="248" customFormat="true" ht="18" hidden="false" customHeight="true" outlineLevel="0" collapsed="false">
      <c r="D115" s="327"/>
      <c r="E115" s="265"/>
      <c r="F115" s="243"/>
      <c r="G115" s="243"/>
      <c r="H115" s="243"/>
      <c r="I115" s="243"/>
      <c r="J115" s="243"/>
      <c r="K115" s="243"/>
      <c r="L115" s="243"/>
      <c r="M115" s="243"/>
      <c r="N115" s="243"/>
      <c r="O115" s="243"/>
      <c r="P115" s="243"/>
      <c r="Q115" s="328"/>
      <c r="S115" s="329"/>
    </row>
    <row r="116" s="248" customFormat="true" ht="18" hidden="false" customHeight="true" outlineLevel="0" collapsed="false">
      <c r="D116" s="327"/>
      <c r="E116" s="265"/>
      <c r="F116" s="243"/>
      <c r="G116" s="243"/>
      <c r="H116" s="243"/>
      <c r="I116" s="243"/>
      <c r="J116" s="243"/>
      <c r="K116" s="243"/>
      <c r="L116" s="243"/>
      <c r="M116" s="243"/>
      <c r="N116" s="243"/>
      <c r="O116" s="243"/>
      <c r="P116" s="243"/>
      <c r="Q116" s="328"/>
      <c r="S116" s="329"/>
    </row>
    <row r="117" s="248" customFormat="true" ht="18" hidden="false" customHeight="true" outlineLevel="0" collapsed="false">
      <c r="D117" s="327"/>
      <c r="E117" s="265"/>
      <c r="F117" s="243"/>
      <c r="G117" s="243"/>
      <c r="H117" s="243"/>
      <c r="I117" s="243"/>
      <c r="J117" s="243"/>
      <c r="K117" s="243"/>
      <c r="L117" s="243"/>
      <c r="M117" s="243"/>
      <c r="N117" s="243"/>
      <c r="O117" s="243"/>
      <c r="P117" s="243"/>
      <c r="Q117" s="328"/>
      <c r="S117" s="329"/>
    </row>
    <row r="118" s="248" customFormat="true" ht="18" hidden="false" customHeight="true" outlineLevel="0" collapsed="false">
      <c r="D118" s="327"/>
      <c r="E118" s="265"/>
      <c r="F118" s="243"/>
      <c r="G118" s="243"/>
      <c r="H118" s="243"/>
      <c r="I118" s="243"/>
      <c r="J118" s="243"/>
      <c r="K118" s="243"/>
      <c r="L118" s="243"/>
      <c r="M118" s="243"/>
      <c r="N118" s="243"/>
      <c r="O118" s="243"/>
      <c r="P118" s="243"/>
      <c r="Q118" s="328"/>
      <c r="S118" s="329"/>
    </row>
    <row r="119" s="248" customFormat="true" ht="18" hidden="false" customHeight="true" outlineLevel="0" collapsed="false">
      <c r="D119" s="327"/>
      <c r="E119" s="265"/>
      <c r="F119" s="243"/>
      <c r="G119" s="243"/>
      <c r="H119" s="243"/>
      <c r="I119" s="243"/>
      <c r="J119" s="243"/>
      <c r="K119" s="243"/>
      <c r="L119" s="243"/>
      <c r="M119" s="243"/>
      <c r="N119" s="243"/>
      <c r="O119" s="243"/>
      <c r="P119" s="243"/>
      <c r="Q119" s="328"/>
      <c r="S119" s="329"/>
    </row>
    <row r="120" s="248" customFormat="true" ht="18" hidden="false" customHeight="true" outlineLevel="0" collapsed="false">
      <c r="D120" s="327"/>
      <c r="E120" s="265"/>
      <c r="F120" s="243"/>
      <c r="G120" s="243"/>
      <c r="H120" s="243"/>
      <c r="I120" s="243"/>
      <c r="J120" s="243"/>
      <c r="K120" s="243"/>
      <c r="L120" s="243"/>
      <c r="M120" s="243"/>
      <c r="N120" s="243"/>
      <c r="O120" s="243"/>
      <c r="P120" s="243"/>
      <c r="Q120" s="328"/>
      <c r="S120" s="329"/>
    </row>
    <row r="121" s="248" customFormat="true" ht="18" hidden="false" customHeight="true" outlineLevel="0" collapsed="false">
      <c r="D121" s="327"/>
      <c r="E121" s="265"/>
      <c r="F121" s="243"/>
      <c r="G121" s="243"/>
      <c r="H121" s="243"/>
      <c r="I121" s="243"/>
      <c r="J121" s="243"/>
      <c r="K121" s="243"/>
      <c r="L121" s="243"/>
      <c r="M121" s="243"/>
      <c r="N121" s="243"/>
      <c r="O121" s="243"/>
      <c r="P121" s="243"/>
      <c r="Q121" s="328"/>
      <c r="S121" s="329"/>
    </row>
    <row r="122" s="248" customFormat="true" ht="18" hidden="false" customHeight="true" outlineLevel="0" collapsed="false">
      <c r="D122" s="327"/>
      <c r="E122" s="265"/>
      <c r="F122" s="243"/>
      <c r="G122" s="243"/>
      <c r="H122" s="243"/>
      <c r="I122" s="243"/>
      <c r="J122" s="243"/>
      <c r="K122" s="243"/>
      <c r="L122" s="243"/>
      <c r="M122" s="243"/>
      <c r="N122" s="243"/>
      <c r="O122" s="243"/>
      <c r="P122" s="243"/>
      <c r="Q122" s="328"/>
      <c r="S122" s="329"/>
    </row>
    <row r="123" s="248" customFormat="true" ht="18" hidden="false" customHeight="true" outlineLevel="0" collapsed="false">
      <c r="D123" s="327"/>
      <c r="E123" s="265"/>
      <c r="F123" s="243"/>
      <c r="G123" s="243"/>
      <c r="H123" s="243"/>
      <c r="I123" s="243"/>
      <c r="J123" s="243"/>
      <c r="K123" s="243"/>
      <c r="L123" s="243"/>
      <c r="M123" s="243"/>
      <c r="N123" s="243"/>
      <c r="O123" s="243"/>
      <c r="P123" s="243"/>
      <c r="Q123" s="328"/>
      <c r="S123" s="329"/>
    </row>
    <row r="124" s="248" customFormat="true" ht="18" hidden="false" customHeight="true" outlineLevel="0" collapsed="false">
      <c r="D124" s="327"/>
      <c r="E124" s="265"/>
      <c r="F124" s="243"/>
      <c r="G124" s="243"/>
      <c r="H124" s="243"/>
      <c r="I124" s="243"/>
      <c r="J124" s="243"/>
      <c r="K124" s="243"/>
      <c r="L124" s="243"/>
      <c r="M124" s="243"/>
      <c r="N124" s="243"/>
      <c r="O124" s="243"/>
      <c r="P124" s="243"/>
      <c r="Q124" s="328"/>
      <c r="S124" s="329"/>
    </row>
    <row r="125" s="248" customFormat="true" ht="18" hidden="false" customHeight="true" outlineLevel="0" collapsed="false">
      <c r="D125" s="327"/>
      <c r="E125" s="265"/>
      <c r="F125" s="243"/>
      <c r="G125" s="243"/>
      <c r="H125" s="243"/>
      <c r="I125" s="243"/>
      <c r="J125" s="243"/>
      <c r="K125" s="243"/>
      <c r="L125" s="243"/>
      <c r="M125" s="243"/>
      <c r="N125" s="243"/>
      <c r="O125" s="243"/>
      <c r="P125" s="243"/>
      <c r="Q125" s="328"/>
      <c r="S125" s="329"/>
    </row>
    <row r="126" s="248" customFormat="true" ht="18" hidden="false" customHeight="true" outlineLevel="0" collapsed="false">
      <c r="D126" s="327"/>
      <c r="E126" s="265"/>
      <c r="F126" s="243"/>
      <c r="G126" s="243"/>
      <c r="H126" s="243"/>
      <c r="I126" s="243"/>
      <c r="J126" s="243"/>
      <c r="K126" s="243"/>
      <c r="L126" s="243"/>
      <c r="M126" s="243"/>
      <c r="N126" s="243"/>
      <c r="O126" s="243"/>
      <c r="P126" s="243"/>
      <c r="Q126" s="328"/>
      <c r="S126" s="329"/>
    </row>
    <row r="127" s="248" customFormat="true" ht="18" hidden="false" customHeight="true" outlineLevel="0" collapsed="false">
      <c r="D127" s="327"/>
      <c r="E127" s="265"/>
      <c r="F127" s="243"/>
      <c r="G127" s="243"/>
      <c r="H127" s="243"/>
      <c r="I127" s="243"/>
      <c r="J127" s="243"/>
      <c r="K127" s="243"/>
      <c r="L127" s="243"/>
      <c r="M127" s="243"/>
      <c r="N127" s="243"/>
      <c r="O127" s="243"/>
      <c r="P127" s="243"/>
      <c r="Q127" s="328"/>
      <c r="S127" s="329"/>
    </row>
    <row r="128" s="248" customFormat="true" ht="18" hidden="false" customHeight="true" outlineLevel="0" collapsed="false">
      <c r="D128" s="327"/>
      <c r="E128" s="265"/>
      <c r="F128" s="243"/>
      <c r="G128" s="243"/>
      <c r="H128" s="243"/>
      <c r="I128" s="243"/>
      <c r="J128" s="243"/>
      <c r="K128" s="243"/>
      <c r="L128" s="243"/>
      <c r="M128" s="243"/>
      <c r="N128" s="243"/>
      <c r="O128" s="243"/>
      <c r="P128" s="243"/>
      <c r="Q128" s="328"/>
      <c r="S128" s="329"/>
    </row>
    <row r="129" s="248" customFormat="true" ht="18" hidden="false" customHeight="true" outlineLevel="0" collapsed="false">
      <c r="D129" s="327"/>
      <c r="E129" s="265"/>
      <c r="F129" s="243"/>
      <c r="G129" s="243"/>
      <c r="H129" s="243"/>
      <c r="I129" s="243"/>
      <c r="J129" s="243"/>
      <c r="K129" s="243"/>
      <c r="L129" s="243"/>
      <c r="M129" s="243"/>
      <c r="N129" s="243"/>
      <c r="O129" s="243"/>
      <c r="P129" s="243"/>
      <c r="Q129" s="328"/>
      <c r="S129" s="329"/>
    </row>
    <row r="130" s="248" customFormat="true" ht="18" hidden="false" customHeight="true" outlineLevel="0" collapsed="false">
      <c r="D130" s="327"/>
      <c r="E130" s="265"/>
      <c r="F130" s="243"/>
      <c r="G130" s="243"/>
      <c r="H130" s="243"/>
      <c r="I130" s="243"/>
      <c r="J130" s="243"/>
      <c r="K130" s="243"/>
      <c r="L130" s="243"/>
      <c r="M130" s="243"/>
      <c r="N130" s="243"/>
      <c r="O130" s="243"/>
      <c r="P130" s="243"/>
      <c r="Q130" s="328"/>
      <c r="S130" s="329"/>
    </row>
    <row r="131" s="248" customFormat="true" ht="18" hidden="false" customHeight="true" outlineLevel="0" collapsed="false">
      <c r="D131" s="327"/>
      <c r="E131" s="265"/>
      <c r="F131" s="243"/>
      <c r="G131" s="243"/>
      <c r="H131" s="243"/>
      <c r="I131" s="243"/>
      <c r="J131" s="243"/>
      <c r="K131" s="243"/>
      <c r="L131" s="243"/>
      <c r="M131" s="243"/>
      <c r="N131" s="243"/>
      <c r="O131" s="243"/>
      <c r="P131" s="243"/>
      <c r="Q131" s="328"/>
      <c r="S131" s="329"/>
    </row>
    <row r="132" customFormat="false" ht="18" hidden="false" customHeight="true" outlineLevel="0" collapsed="false">
      <c r="A132" s="248"/>
    </row>
    <row r="133" customFormat="false" ht="18" hidden="false" customHeight="true" outlineLevel="0" collapsed="false">
      <c r="A133" s="248"/>
    </row>
    <row r="134" customFormat="false" ht="18" hidden="false" customHeight="true" outlineLevel="0" collapsed="false">
      <c r="A134" s="248"/>
    </row>
    <row r="135" customFormat="false" ht="18" hidden="false" customHeight="true" outlineLevel="0" collapsed="false">
      <c r="A135" s="248"/>
    </row>
    <row r="136" customFormat="false" ht="18" hidden="false" customHeight="true" outlineLevel="0" collapsed="false">
      <c r="A136" s="248"/>
    </row>
    <row r="137" customFormat="false" ht="18" hidden="false" customHeight="true" outlineLevel="0" collapsed="false">
      <c r="A137" s="248"/>
    </row>
    <row r="138" customFormat="false" ht="18" hidden="false" customHeight="true" outlineLevel="0" collapsed="false">
      <c r="A138" s="248"/>
    </row>
    <row r="139" customFormat="false" ht="18" hidden="false" customHeight="true" outlineLevel="0" collapsed="false">
      <c r="A139" s="248"/>
    </row>
    <row r="140" customFormat="false" ht="18" hidden="false" customHeight="true" outlineLevel="0" collapsed="false">
      <c r="A140" s="248"/>
    </row>
    <row r="141" customFormat="false" ht="18" hidden="false" customHeight="true" outlineLevel="0" collapsed="false">
      <c r="A141" s="248"/>
    </row>
    <row r="142" customFormat="false" ht="18" hidden="false" customHeight="true" outlineLevel="0" collapsed="false">
      <c r="A142" s="248"/>
    </row>
    <row r="143" customFormat="false" ht="18" hidden="false" customHeight="true" outlineLevel="0" collapsed="false">
      <c r="A143" s="248"/>
    </row>
    <row r="144" customFormat="false" ht="18" hidden="false" customHeight="true" outlineLevel="0" collapsed="false">
      <c r="A144" s="248"/>
    </row>
    <row r="145" customFormat="false" ht="18" hidden="false" customHeight="true" outlineLevel="0" collapsed="false">
      <c r="A145" s="248"/>
    </row>
    <row r="146" customFormat="false" ht="18" hidden="false" customHeight="true" outlineLevel="0" collapsed="false">
      <c r="A146" s="248"/>
    </row>
    <row r="147" customFormat="false" ht="18" hidden="false" customHeight="true" outlineLevel="0" collapsed="false">
      <c r="A147" s="248"/>
    </row>
    <row r="148" customFormat="false" ht="18" hidden="false" customHeight="true" outlineLevel="0" collapsed="false">
      <c r="A148" s="248"/>
    </row>
    <row r="149" customFormat="false" ht="18" hidden="false" customHeight="true" outlineLevel="0" collapsed="false">
      <c r="A149" s="248"/>
    </row>
    <row r="150" customFormat="false" ht="18" hidden="false" customHeight="true" outlineLevel="0" collapsed="false">
      <c r="A150" s="248"/>
    </row>
    <row r="151" customFormat="false" ht="18" hidden="false" customHeight="true" outlineLevel="0" collapsed="false">
      <c r="A151" s="248"/>
    </row>
    <row r="152" customFormat="false" ht="18" hidden="false" customHeight="true" outlineLevel="0" collapsed="false">
      <c r="A152" s="248"/>
    </row>
    <row r="153" customFormat="false" ht="18" hidden="false" customHeight="true" outlineLevel="0" collapsed="false">
      <c r="A153" s="248"/>
    </row>
    <row r="154" customFormat="false" ht="18" hidden="false" customHeight="true" outlineLevel="0" collapsed="false">
      <c r="A154" s="248"/>
    </row>
    <row r="155" customFormat="false" ht="18" hidden="false" customHeight="true" outlineLevel="0" collapsed="false">
      <c r="A155" s="248"/>
    </row>
    <row r="156" customFormat="false" ht="18" hidden="false" customHeight="true" outlineLevel="0" collapsed="false">
      <c r="A156" s="248"/>
    </row>
    <row r="157" customFormat="false" ht="18" hidden="false" customHeight="true" outlineLevel="0" collapsed="false">
      <c r="A157" s="248"/>
    </row>
    <row r="158" customFormat="false" ht="18" hidden="false" customHeight="true" outlineLevel="0" collapsed="false">
      <c r="A158" s="248"/>
    </row>
    <row r="159" customFormat="false" ht="18" hidden="false" customHeight="true" outlineLevel="0" collapsed="false">
      <c r="A159" s="248"/>
    </row>
    <row r="160" customFormat="false" ht="18" hidden="false" customHeight="true" outlineLevel="0" collapsed="false">
      <c r="A160" s="248"/>
    </row>
    <row r="161" customFormat="false" ht="18" hidden="false" customHeight="true" outlineLevel="0" collapsed="false">
      <c r="A161" s="248"/>
    </row>
    <row r="162" customFormat="false" ht="18" hidden="false" customHeight="true" outlineLevel="0" collapsed="false">
      <c r="A162" s="248"/>
    </row>
    <row r="163" customFormat="false" ht="18" hidden="false" customHeight="true" outlineLevel="0" collapsed="false">
      <c r="A163" s="248"/>
    </row>
    <row r="164" customFormat="false" ht="18" hidden="false" customHeight="true" outlineLevel="0" collapsed="false">
      <c r="A164" s="248"/>
    </row>
    <row r="165" customFormat="false" ht="18" hidden="false" customHeight="true" outlineLevel="0" collapsed="false">
      <c r="A165" s="248"/>
    </row>
    <row r="166" customFormat="false" ht="18" hidden="false" customHeight="true" outlineLevel="0" collapsed="false">
      <c r="A166" s="248"/>
    </row>
    <row r="167" customFormat="false" ht="18" hidden="false" customHeight="true" outlineLevel="0" collapsed="false">
      <c r="A167" s="248"/>
    </row>
    <row r="168" customFormat="false" ht="18" hidden="false" customHeight="true" outlineLevel="0" collapsed="false">
      <c r="A168" s="248"/>
    </row>
    <row r="169" customFormat="false" ht="18" hidden="false" customHeight="true" outlineLevel="0" collapsed="false">
      <c r="A169" s="248"/>
    </row>
    <row r="170" customFormat="false" ht="18" hidden="false" customHeight="true" outlineLevel="0" collapsed="false">
      <c r="A170" s="248"/>
    </row>
    <row r="171" customFormat="false" ht="18" hidden="false" customHeight="true" outlineLevel="0" collapsed="false">
      <c r="A171" s="248"/>
    </row>
    <row r="172" customFormat="false" ht="18" hidden="false" customHeight="true" outlineLevel="0" collapsed="false">
      <c r="A172" s="248"/>
    </row>
    <row r="173" customFormat="false" ht="18" hidden="false" customHeight="true" outlineLevel="0" collapsed="false">
      <c r="A173" s="248"/>
    </row>
    <row r="174" customFormat="false" ht="18" hidden="false" customHeight="true" outlineLevel="0" collapsed="false">
      <c r="A174" s="248"/>
    </row>
    <row r="175" customFormat="false" ht="18" hidden="false" customHeight="true" outlineLevel="0" collapsed="false">
      <c r="A175" s="248"/>
    </row>
    <row r="176" customFormat="false" ht="18" hidden="false" customHeight="true" outlineLevel="0" collapsed="false">
      <c r="A176" s="248"/>
    </row>
    <row r="177" customFormat="false" ht="18" hidden="false" customHeight="true" outlineLevel="0" collapsed="false">
      <c r="A177" s="248"/>
    </row>
    <row r="178" customFormat="false" ht="18" hidden="false" customHeight="true" outlineLevel="0" collapsed="false">
      <c r="A178" s="248"/>
    </row>
    <row r="179" customFormat="false" ht="18" hidden="false" customHeight="true" outlineLevel="0" collapsed="false">
      <c r="A179" s="248"/>
    </row>
    <row r="180" customFormat="false" ht="18" hidden="false" customHeight="true" outlineLevel="0" collapsed="false">
      <c r="A180" s="248"/>
    </row>
    <row r="181" customFormat="false" ht="18" hidden="false" customHeight="true" outlineLevel="0" collapsed="false">
      <c r="A181" s="248"/>
    </row>
    <row r="182" customFormat="false" ht="18" hidden="false" customHeight="true" outlineLevel="0" collapsed="false">
      <c r="A182" s="248"/>
    </row>
    <row r="183" customFormat="false" ht="18" hidden="false" customHeight="true" outlineLevel="0" collapsed="false">
      <c r="A183" s="248"/>
    </row>
    <row r="184" customFormat="false" ht="18" hidden="false" customHeight="true" outlineLevel="0" collapsed="false">
      <c r="A184" s="248"/>
    </row>
    <row r="185" customFormat="false" ht="18" hidden="false" customHeight="true" outlineLevel="0" collapsed="false">
      <c r="A185" s="248"/>
    </row>
    <row r="186" customFormat="false" ht="18" hidden="false" customHeight="true" outlineLevel="0" collapsed="false">
      <c r="A186" s="248"/>
    </row>
    <row r="187" customFormat="false" ht="18" hidden="false" customHeight="true" outlineLevel="0" collapsed="false">
      <c r="A187" s="248"/>
    </row>
    <row r="188" customFormat="false" ht="18" hidden="false" customHeight="true" outlineLevel="0" collapsed="false">
      <c r="A188" s="248"/>
    </row>
    <row r="189" customFormat="false" ht="18" hidden="false" customHeight="true" outlineLevel="0" collapsed="false">
      <c r="A189" s="248"/>
    </row>
    <row r="190" customFormat="false" ht="18" hidden="false" customHeight="true" outlineLevel="0" collapsed="false">
      <c r="A190" s="248"/>
    </row>
    <row r="191" customFormat="false" ht="18" hidden="false" customHeight="true" outlineLevel="0" collapsed="false">
      <c r="A191" s="248"/>
    </row>
    <row r="192" customFormat="false" ht="18" hidden="false" customHeight="true" outlineLevel="0" collapsed="false">
      <c r="A192" s="248"/>
    </row>
    <row r="193" customFormat="false" ht="18" hidden="false" customHeight="true" outlineLevel="0" collapsed="false">
      <c r="A193" s="248"/>
    </row>
    <row r="194" customFormat="false" ht="18" hidden="false" customHeight="true" outlineLevel="0" collapsed="false">
      <c r="A194" s="248"/>
    </row>
    <row r="195" customFormat="false" ht="18" hidden="false" customHeight="true" outlineLevel="0" collapsed="false">
      <c r="A195" s="248"/>
    </row>
    <row r="196" customFormat="false" ht="18" hidden="false" customHeight="true" outlineLevel="0" collapsed="false">
      <c r="A196" s="248"/>
    </row>
    <row r="197" customFormat="false" ht="18" hidden="false" customHeight="true" outlineLevel="0" collapsed="false">
      <c r="A197" s="248"/>
    </row>
    <row r="198" customFormat="false" ht="18" hidden="false" customHeight="true" outlineLevel="0" collapsed="false">
      <c r="A198" s="248"/>
    </row>
    <row r="199" customFormat="false" ht="18" hidden="false" customHeight="true" outlineLevel="0" collapsed="false">
      <c r="A199" s="248"/>
    </row>
    <row r="200" customFormat="false" ht="18" hidden="false" customHeight="true" outlineLevel="0" collapsed="false">
      <c r="A200" s="248"/>
    </row>
    <row r="201" customFormat="false" ht="18" hidden="false" customHeight="true" outlineLevel="0" collapsed="false">
      <c r="A201" s="248"/>
    </row>
    <row r="202" customFormat="false" ht="18" hidden="false" customHeight="true" outlineLevel="0" collapsed="false">
      <c r="A202" s="248"/>
    </row>
    <row r="203" customFormat="false" ht="18" hidden="false" customHeight="true" outlineLevel="0" collapsed="false">
      <c r="A203" s="248"/>
    </row>
    <row r="204" customFormat="false" ht="18" hidden="false" customHeight="true" outlineLevel="0" collapsed="false">
      <c r="A204" s="248"/>
    </row>
    <row r="205" customFormat="false" ht="18" hidden="false" customHeight="true" outlineLevel="0" collapsed="false">
      <c r="A205" s="248"/>
    </row>
    <row r="206" customFormat="false" ht="18" hidden="false" customHeight="true" outlineLevel="0" collapsed="false">
      <c r="A206" s="248"/>
    </row>
    <row r="207" customFormat="false" ht="18" hidden="false" customHeight="true" outlineLevel="0" collapsed="false">
      <c r="A207" s="248"/>
    </row>
    <row r="208" customFormat="false" ht="18" hidden="false" customHeight="true" outlineLevel="0" collapsed="false">
      <c r="A208" s="248"/>
    </row>
  </sheetData>
  <mergeCells count="88">
    <mergeCell ref="H1:I1"/>
    <mergeCell ref="D8:F8"/>
    <mergeCell ref="A9:J9"/>
    <mergeCell ref="A10:J10"/>
    <mergeCell ref="A11:J11"/>
    <mergeCell ref="A12:J12"/>
    <mergeCell ref="A15:J15"/>
    <mergeCell ref="A16:B16"/>
    <mergeCell ref="A18:I18"/>
    <mergeCell ref="P19:W19"/>
    <mergeCell ref="C20:O20"/>
    <mergeCell ref="P20:P21"/>
    <mergeCell ref="Q20:T20"/>
    <mergeCell ref="U20:W20"/>
    <mergeCell ref="C21:H21"/>
    <mergeCell ref="C22:H22"/>
    <mergeCell ref="C23:H23"/>
    <mergeCell ref="C24:H24"/>
    <mergeCell ref="C25:H25"/>
    <mergeCell ref="C26:H26"/>
    <mergeCell ref="C27:J27"/>
    <mergeCell ref="C29:O29"/>
    <mergeCell ref="P29:P30"/>
    <mergeCell ref="Q29:T29"/>
    <mergeCell ref="U29:W29"/>
    <mergeCell ref="C30:J30"/>
    <mergeCell ref="C31:J31"/>
    <mergeCell ref="C32:J32"/>
    <mergeCell ref="C33:J33"/>
    <mergeCell ref="C34:J34"/>
    <mergeCell ref="C35:J35"/>
    <mergeCell ref="C36:J36"/>
    <mergeCell ref="C38:J38"/>
    <mergeCell ref="P38:P39"/>
    <mergeCell ref="Q38:T38"/>
    <mergeCell ref="U38:W38"/>
    <mergeCell ref="C39:J39"/>
    <mergeCell ref="C40:J40"/>
    <mergeCell ref="C41:J41"/>
    <mergeCell ref="C42:J42"/>
    <mergeCell ref="C43:J43"/>
    <mergeCell ref="C44:J44"/>
    <mergeCell ref="C45:J45"/>
    <mergeCell ref="C47:J47"/>
    <mergeCell ref="P47:P48"/>
    <mergeCell ref="Q47:T47"/>
    <mergeCell ref="U47:W47"/>
    <mergeCell ref="C48:J48"/>
    <mergeCell ref="C49:J49"/>
    <mergeCell ref="C50:J50"/>
    <mergeCell ref="C51:J51"/>
    <mergeCell ref="C52:J52"/>
    <mergeCell ref="C53:J53"/>
    <mergeCell ref="C54:J54"/>
    <mergeCell ref="C56:O56"/>
    <mergeCell ref="P56:P57"/>
    <mergeCell ref="Q56:T56"/>
    <mergeCell ref="U56:W56"/>
    <mergeCell ref="C57:J57"/>
    <mergeCell ref="C58:J58"/>
    <mergeCell ref="C59:J59"/>
    <mergeCell ref="C60:J60"/>
    <mergeCell ref="C61:J61"/>
    <mergeCell ref="C62:J62"/>
    <mergeCell ref="C63:J63"/>
    <mergeCell ref="C65:O65"/>
    <mergeCell ref="P65:P66"/>
    <mergeCell ref="Q65:T65"/>
    <mergeCell ref="U65:W65"/>
    <mergeCell ref="C66:J66"/>
    <mergeCell ref="C67:J67"/>
    <mergeCell ref="C68:J68"/>
    <mergeCell ref="C69:J69"/>
    <mergeCell ref="C70:J70"/>
    <mergeCell ref="C71:J71"/>
    <mergeCell ref="C72:J72"/>
    <mergeCell ref="C74:O74"/>
    <mergeCell ref="P74:P75"/>
    <mergeCell ref="Q74:T74"/>
    <mergeCell ref="U74:W74"/>
    <mergeCell ref="C75:J75"/>
    <mergeCell ref="C76:J76"/>
    <mergeCell ref="C77:J77"/>
    <mergeCell ref="C78:J78"/>
    <mergeCell ref="C79:J79"/>
    <mergeCell ref="C80:J80"/>
    <mergeCell ref="C81:J81"/>
    <mergeCell ref="G84:J84"/>
  </mergeCells>
  <dataValidations count="3">
    <dataValidation allowBlank="true" errorStyle="stop" operator="between" prompt="Codice attribuito ad ogni specifica spesa. Deve essere attribuita direttamente in fase di predisposizione progettuale e/o in caso di sua modifica. NEL CASO DI INSERIMENTO NUOVE RIGHE ADEGUARE IL CODICE IN PROGRESSIONE." showDropDown="false" showErrorMessage="true" showInputMessage="true" sqref="B21 B30 B39 B48 B57 B66 B75" type="none">
      <formula1>0</formula1>
      <formula2>0</formula2>
    </dataValidation>
    <dataValidation allowBlank="true" errorStyle="stop" operator="between" prompt="simbolo che indica la riga da riprodurre per aumentare le voci dispesa per ogni tipologia." showDropDown="false" showErrorMessage="true" showInputMessage="true" sqref="A25 A34 A43 A52 A61 A70 A79" type="none">
      <formula1>0</formula1>
      <formula2>0</formula2>
    </dataValidation>
    <dataValidation allowBlank="true" errorStyle="stop" operator="between" showDropDown="false" showErrorMessage="true" showInputMessage="false" sqref="O22:O26 O31:O35 O40:O44 O49:O53 O58:O62 O67:O71 O76:O80" type="list">
      <formula1>#REF!</formula1>
      <formula2>0</formula2>
    </dataValidation>
  </dataValidations>
  <printOptions headings="false" gridLines="false" gridLinesSet="true" horizontalCentered="true" verticalCentered="true"/>
  <pageMargins left="0.170138888888889" right="0.170138888888889" top="0.709027777777778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SR LIGURIA 2014-2020
Mis. 16.4 _ Ambiente di Progetto - &amp;"-,Regular"DETTAGLIO SPESE PROGETTUALI PER PARTNER - SAL 1</oddHeader>
    <oddFooter>&amp;C&amp;P/&amp;N</oddFooter>
  </headerFooter>
  <rowBreaks count="2" manualBreakCount="2">
    <brk id="45" man="true" max="16383" min="0"/>
    <brk id="7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I35" activeCellId="0" sqref="I35"/>
    </sheetView>
  </sheetViews>
  <sheetFormatPr defaultColWidth="8.875" defaultRowHeight="18" zeroHeight="false" outlineLevelRow="0" outlineLevelCol="0"/>
  <cols>
    <col collapsed="false" customWidth="true" hidden="false" outlineLevel="0" max="1" min="1" style="225" width="17.88"/>
    <col collapsed="false" customWidth="true" hidden="false" outlineLevel="0" max="2" min="2" style="225" width="10.87"/>
    <col collapsed="false" customWidth="true" hidden="false" outlineLevel="0" max="3" min="3" style="226" width="10.66"/>
    <col collapsed="false" customWidth="true" hidden="false" outlineLevel="0" max="4" min="4" style="227" width="12.55"/>
    <col collapsed="false" customWidth="true" hidden="false" outlineLevel="0" max="5" min="5" style="228" width="11.32"/>
    <col collapsed="false" customWidth="true" hidden="false" outlineLevel="0" max="6" min="6" style="228" width="10.87"/>
    <col collapsed="false" customWidth="true" hidden="false" outlineLevel="0" max="8" min="7" style="228" width="9.33"/>
    <col collapsed="false" customWidth="true" hidden="false" outlineLevel="0" max="9" min="9" style="228" width="10.1"/>
    <col collapsed="false" customWidth="true" hidden="false" outlineLevel="0" max="10" min="10" style="228" width="9.99"/>
    <col collapsed="false" customWidth="true" hidden="false" outlineLevel="0" max="11" min="11" style="228" width="9.33"/>
    <col collapsed="false" customWidth="true" hidden="false" outlineLevel="0" max="12" min="12" style="228" width="11.66"/>
    <col collapsed="false" customWidth="true" hidden="false" outlineLevel="0" max="13" min="13" style="228" width="11.32"/>
    <col collapsed="false" customWidth="true" hidden="false" outlineLevel="0" max="14" min="14" style="229" width="11.66"/>
    <col collapsed="false" customWidth="true" hidden="false" outlineLevel="0" max="15" min="15" style="230" width="13.1"/>
    <col collapsed="false" customWidth="true" hidden="false" outlineLevel="0" max="16" min="16" style="231" width="11.32"/>
    <col collapsed="false" customWidth="true" hidden="false" outlineLevel="0" max="20" min="17" style="230" width="11.32"/>
    <col collapsed="false" customWidth="true" hidden="false" outlineLevel="0" max="21" min="21" style="230" width="14.1"/>
    <col collapsed="false" customWidth="false" hidden="false" outlineLevel="0" max="257" min="22" style="230" width="8.87"/>
  </cols>
  <sheetData>
    <row r="1" s="248" customFormat="true" ht="18" hidden="false" customHeight="true" outlineLevel="0" collapsed="false">
      <c r="A1" s="330" t="s">
        <v>462</v>
      </c>
      <c r="B1" s="331"/>
      <c r="C1" s="331"/>
      <c r="D1" s="331"/>
      <c r="E1" s="331"/>
      <c r="F1" s="331"/>
      <c r="G1" s="331"/>
      <c r="H1" s="331"/>
      <c r="I1" s="331"/>
      <c r="J1" s="331"/>
      <c r="K1" s="331"/>
      <c r="L1" s="243"/>
      <c r="M1" s="243"/>
      <c r="N1" s="328"/>
      <c r="P1" s="329"/>
    </row>
    <row r="2" s="243" customFormat="true" ht="18" hidden="false" customHeight="true" outlineLevel="0" collapsed="false"/>
    <row r="3" s="248" customFormat="true" ht="18" hidden="false" customHeight="true" outlineLevel="0" collapsed="false">
      <c r="B3" s="332" t="s">
        <v>504</v>
      </c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3" t="s">
        <v>464</v>
      </c>
      <c r="N3" s="333"/>
      <c r="O3" s="333"/>
      <c r="P3" s="333"/>
      <c r="Q3" s="333"/>
      <c r="R3" s="333"/>
      <c r="S3" s="333"/>
    </row>
    <row r="4" s="248" customFormat="true" ht="18" hidden="false" customHeight="true" outlineLevel="0" collapsed="false">
      <c r="A4" s="334" t="s">
        <v>505</v>
      </c>
      <c r="B4" s="335" t="s">
        <v>506</v>
      </c>
      <c r="C4" s="335" t="s">
        <v>507</v>
      </c>
      <c r="D4" s="336" t="s">
        <v>508</v>
      </c>
      <c r="E4" s="337" t="s">
        <v>509</v>
      </c>
      <c r="F4" s="337" t="s">
        <v>490</v>
      </c>
      <c r="G4" s="337" t="s">
        <v>510</v>
      </c>
      <c r="H4" s="337" t="s">
        <v>511</v>
      </c>
      <c r="I4" s="337" t="s">
        <v>512</v>
      </c>
      <c r="J4" s="337" t="s">
        <v>513</v>
      </c>
      <c r="K4" s="336" t="s">
        <v>514</v>
      </c>
      <c r="L4" s="338" t="s">
        <v>515</v>
      </c>
      <c r="M4" s="333" t="s">
        <v>516</v>
      </c>
      <c r="N4" s="333" t="s">
        <v>517</v>
      </c>
      <c r="O4" s="333" t="s">
        <v>518</v>
      </c>
      <c r="P4" s="333" t="s">
        <v>519</v>
      </c>
      <c r="Q4" s="333"/>
      <c r="R4" s="333"/>
      <c r="S4" s="333"/>
    </row>
    <row r="5" s="248" customFormat="true" ht="18" hidden="false" customHeight="true" outlineLevel="0" collapsed="false">
      <c r="A5" s="334"/>
      <c r="B5" s="335"/>
      <c r="C5" s="335"/>
      <c r="D5" s="336"/>
      <c r="E5" s="337"/>
      <c r="F5" s="337"/>
      <c r="G5" s="337"/>
      <c r="H5" s="337"/>
      <c r="I5" s="337"/>
      <c r="J5" s="337"/>
      <c r="K5" s="336"/>
      <c r="L5" s="338"/>
      <c r="M5" s="333"/>
      <c r="N5" s="333"/>
      <c r="O5" s="333"/>
      <c r="P5" s="333"/>
      <c r="Q5" s="333"/>
      <c r="R5" s="333"/>
      <c r="S5" s="333"/>
    </row>
    <row r="6" s="248" customFormat="true" ht="18" hidden="false" customHeight="true" outlineLevel="0" collapsed="false">
      <c r="A6" s="334"/>
      <c r="B6" s="335"/>
      <c r="C6" s="335"/>
      <c r="D6" s="336"/>
      <c r="E6" s="337"/>
      <c r="F6" s="337"/>
      <c r="G6" s="337"/>
      <c r="H6" s="337"/>
      <c r="I6" s="337"/>
      <c r="J6" s="337"/>
      <c r="K6" s="336"/>
      <c r="L6" s="338"/>
      <c r="M6" s="333"/>
      <c r="N6" s="333"/>
      <c r="O6" s="333"/>
      <c r="P6" s="333"/>
      <c r="Q6" s="333"/>
      <c r="R6" s="333"/>
      <c r="S6" s="333"/>
    </row>
    <row r="7" s="248" customFormat="true" ht="18" hidden="false" customHeight="true" outlineLevel="0" collapsed="false">
      <c r="A7" s="257" t="s">
        <v>484</v>
      </c>
      <c r="B7" s="339"/>
      <c r="C7" s="339"/>
      <c r="D7" s="340" t="n">
        <f aca="false">SUM(B7:C7)</f>
        <v>0</v>
      </c>
      <c r="E7" s="341"/>
      <c r="F7" s="341"/>
      <c r="G7" s="341"/>
      <c r="H7" s="341"/>
      <c r="I7" s="341"/>
      <c r="J7" s="341"/>
      <c r="K7" s="342" t="n">
        <f aca="false">E7+F7+G7+H7+I7+J7</f>
        <v>0</v>
      </c>
      <c r="L7" s="343" t="n">
        <f aca="false">D7+K7</f>
        <v>0</v>
      </c>
      <c r="M7" s="344"/>
      <c r="N7" s="344"/>
      <c r="O7" s="344"/>
      <c r="P7" s="345"/>
      <c r="Q7" s="345"/>
      <c r="R7" s="345"/>
      <c r="S7" s="345"/>
    </row>
    <row r="8" s="248" customFormat="true" ht="18" hidden="false" customHeight="true" outlineLevel="0" collapsed="false">
      <c r="A8" s="257" t="s">
        <v>520</v>
      </c>
      <c r="B8" s="339"/>
      <c r="C8" s="339"/>
      <c r="D8" s="340" t="n">
        <f aca="false">SUM(B8:C8)</f>
        <v>0</v>
      </c>
      <c r="E8" s="341"/>
      <c r="F8" s="341"/>
      <c r="G8" s="341"/>
      <c r="H8" s="341"/>
      <c r="I8" s="341"/>
      <c r="J8" s="341"/>
      <c r="K8" s="342" t="n">
        <f aca="false">E8+F8+G8+H8+I8+J8</f>
        <v>0</v>
      </c>
      <c r="L8" s="343" t="n">
        <f aca="false">D8+K8</f>
        <v>0</v>
      </c>
      <c r="M8" s="344"/>
      <c r="N8" s="344"/>
      <c r="O8" s="344"/>
      <c r="P8" s="345"/>
      <c r="Q8" s="345"/>
      <c r="R8" s="345"/>
      <c r="S8" s="345"/>
    </row>
    <row r="9" s="248" customFormat="true" ht="18" hidden="false" customHeight="true" outlineLevel="0" collapsed="false">
      <c r="A9" s="257" t="s">
        <v>521</v>
      </c>
      <c r="B9" s="339"/>
      <c r="C9" s="339"/>
      <c r="D9" s="340" t="n">
        <f aca="false">SUM(B9:C9)</f>
        <v>0</v>
      </c>
      <c r="E9" s="341"/>
      <c r="F9" s="341"/>
      <c r="G9" s="341"/>
      <c r="H9" s="341"/>
      <c r="I9" s="341"/>
      <c r="J9" s="341"/>
      <c r="K9" s="342" t="n">
        <f aca="false">E9+F9+G9+H9+I9+J9</f>
        <v>0</v>
      </c>
      <c r="L9" s="343" t="n">
        <f aca="false">D9+K9</f>
        <v>0</v>
      </c>
      <c r="M9" s="344"/>
      <c r="N9" s="344"/>
      <c r="O9" s="344"/>
      <c r="P9" s="345"/>
      <c r="Q9" s="345"/>
      <c r="R9" s="345"/>
      <c r="S9" s="345"/>
    </row>
    <row r="10" s="248" customFormat="true" ht="18" hidden="false" customHeight="true" outlineLevel="0" collapsed="false">
      <c r="A10" s="257" t="s">
        <v>522</v>
      </c>
      <c r="B10" s="339"/>
      <c r="C10" s="339"/>
      <c r="D10" s="340" t="n">
        <f aca="false">SUM(B10:C10)</f>
        <v>0</v>
      </c>
      <c r="E10" s="341"/>
      <c r="F10" s="341"/>
      <c r="G10" s="341"/>
      <c r="H10" s="341"/>
      <c r="I10" s="341"/>
      <c r="J10" s="341"/>
      <c r="K10" s="342" t="n">
        <f aca="false">E10+F10+G10+H10+I10+J10</f>
        <v>0</v>
      </c>
      <c r="L10" s="343" t="n">
        <f aca="false">D10+K10</f>
        <v>0</v>
      </c>
      <c r="M10" s="346"/>
      <c r="N10" s="346"/>
      <c r="O10" s="346"/>
      <c r="P10" s="345"/>
      <c r="Q10" s="345"/>
      <c r="R10" s="345"/>
      <c r="S10" s="345"/>
    </row>
    <row r="11" s="248" customFormat="true" ht="18" hidden="false" customHeight="true" outlineLevel="0" collapsed="false">
      <c r="A11" s="257" t="s">
        <v>523</v>
      </c>
      <c r="B11" s="339"/>
      <c r="C11" s="339"/>
      <c r="D11" s="340" t="n">
        <f aca="false">SUM(B11:C11)</f>
        <v>0</v>
      </c>
      <c r="E11" s="341"/>
      <c r="F11" s="341"/>
      <c r="G11" s="341"/>
      <c r="H11" s="341"/>
      <c r="I11" s="341"/>
      <c r="J11" s="341"/>
      <c r="K11" s="342" t="n">
        <f aca="false">E11+F11+G11+H11+I11+J11</f>
        <v>0</v>
      </c>
      <c r="L11" s="343" t="n">
        <f aca="false">D11+K11</f>
        <v>0</v>
      </c>
      <c r="M11" s="344"/>
      <c r="N11" s="344"/>
      <c r="O11" s="344"/>
      <c r="P11" s="345"/>
      <c r="Q11" s="345"/>
      <c r="R11" s="345"/>
      <c r="S11" s="345"/>
    </row>
    <row r="12" s="248" customFormat="true" ht="18" hidden="false" customHeight="true" outlineLevel="0" collapsed="false">
      <c r="A12" s="257" t="s">
        <v>524</v>
      </c>
      <c r="B12" s="339"/>
      <c r="C12" s="339"/>
      <c r="D12" s="340" t="n">
        <f aca="false">SUM(B12:C12)</f>
        <v>0</v>
      </c>
      <c r="E12" s="341"/>
      <c r="F12" s="341"/>
      <c r="G12" s="341"/>
      <c r="H12" s="341"/>
      <c r="I12" s="341"/>
      <c r="J12" s="341"/>
      <c r="K12" s="342" t="n">
        <f aca="false">E12+F12+G12+H12+I12+J12</f>
        <v>0</v>
      </c>
      <c r="L12" s="343" t="n">
        <f aca="false">D12+K12</f>
        <v>0</v>
      </c>
      <c r="M12" s="344"/>
      <c r="N12" s="344"/>
      <c r="O12" s="344"/>
      <c r="P12" s="345"/>
      <c r="Q12" s="345"/>
      <c r="R12" s="345"/>
      <c r="S12" s="345"/>
    </row>
    <row r="13" s="248" customFormat="true" ht="18" hidden="false" customHeight="true" outlineLevel="0" collapsed="false">
      <c r="A13" s="257" t="s">
        <v>525</v>
      </c>
      <c r="B13" s="339"/>
      <c r="C13" s="339"/>
      <c r="D13" s="340" t="n">
        <f aca="false">SUM(B13:C13)</f>
        <v>0</v>
      </c>
      <c r="E13" s="341"/>
      <c r="F13" s="341"/>
      <c r="G13" s="341"/>
      <c r="H13" s="341"/>
      <c r="I13" s="341"/>
      <c r="J13" s="341"/>
      <c r="K13" s="342" t="n">
        <f aca="false">E13+F13+G13+H13+I13+J13</f>
        <v>0</v>
      </c>
      <c r="L13" s="343" t="n">
        <f aca="false">D13+K13</f>
        <v>0</v>
      </c>
      <c r="M13" s="344"/>
      <c r="N13" s="344"/>
      <c r="O13" s="344"/>
      <c r="P13" s="345"/>
      <c r="Q13" s="345"/>
      <c r="R13" s="345"/>
      <c r="S13" s="345"/>
    </row>
    <row r="14" s="248" customFormat="true" ht="18" hidden="false" customHeight="true" outlineLevel="0" collapsed="false">
      <c r="A14" s="257" t="s">
        <v>526</v>
      </c>
      <c r="B14" s="339"/>
      <c r="C14" s="339"/>
      <c r="D14" s="340" t="n">
        <f aca="false">SUM(B14:C14)</f>
        <v>0</v>
      </c>
      <c r="E14" s="341"/>
      <c r="F14" s="341"/>
      <c r="G14" s="341"/>
      <c r="H14" s="341"/>
      <c r="I14" s="341"/>
      <c r="J14" s="341"/>
      <c r="K14" s="342" t="n">
        <f aca="false">E14+F14+G14+H14+I14+J14</f>
        <v>0</v>
      </c>
      <c r="L14" s="343" t="n">
        <f aca="false">D14+K14</f>
        <v>0</v>
      </c>
      <c r="M14" s="346"/>
      <c r="N14" s="346"/>
      <c r="O14" s="346"/>
      <c r="P14" s="345"/>
      <c r="Q14" s="345"/>
      <c r="R14" s="345"/>
      <c r="S14" s="345"/>
    </row>
    <row r="15" s="248" customFormat="true" ht="18" hidden="false" customHeight="true" outlineLevel="0" collapsed="false">
      <c r="A15" s="257" t="s">
        <v>527</v>
      </c>
      <c r="B15" s="339"/>
      <c r="C15" s="339"/>
      <c r="D15" s="340" t="n">
        <f aca="false">SUM(B15:C15)</f>
        <v>0</v>
      </c>
      <c r="E15" s="341"/>
      <c r="F15" s="341"/>
      <c r="G15" s="341"/>
      <c r="H15" s="341"/>
      <c r="I15" s="341"/>
      <c r="J15" s="341"/>
      <c r="K15" s="342" t="n">
        <f aca="false">E15+F15+G15+H15+I15+J15</f>
        <v>0</v>
      </c>
      <c r="L15" s="343" t="n">
        <f aca="false">D15+K15</f>
        <v>0</v>
      </c>
      <c r="M15" s="344"/>
      <c r="N15" s="344"/>
      <c r="O15" s="344"/>
      <c r="P15" s="345"/>
      <c r="Q15" s="345"/>
      <c r="R15" s="345"/>
      <c r="S15" s="345"/>
    </row>
    <row r="16" s="248" customFormat="true" ht="18" hidden="false" customHeight="true" outlineLevel="0" collapsed="false">
      <c r="A16" s="257" t="s">
        <v>528</v>
      </c>
      <c r="B16" s="339"/>
      <c r="C16" s="339"/>
      <c r="D16" s="340" t="n">
        <f aca="false">SUM(B16:C16)</f>
        <v>0</v>
      </c>
      <c r="E16" s="341"/>
      <c r="F16" s="341"/>
      <c r="G16" s="341"/>
      <c r="H16" s="341"/>
      <c r="I16" s="341"/>
      <c r="J16" s="341"/>
      <c r="K16" s="342" t="n">
        <f aca="false">E16+F16+G16+H16+I16+J16</f>
        <v>0</v>
      </c>
      <c r="L16" s="343" t="n">
        <f aca="false">D16+K16</f>
        <v>0</v>
      </c>
      <c r="M16" s="344"/>
      <c r="N16" s="344"/>
      <c r="O16" s="344"/>
      <c r="P16" s="345"/>
      <c r="Q16" s="345"/>
      <c r="R16" s="345"/>
      <c r="S16" s="345"/>
    </row>
    <row r="17" s="248" customFormat="true" ht="18" hidden="false" customHeight="true" outlineLevel="0" collapsed="false">
      <c r="A17" s="257" t="s">
        <v>529</v>
      </c>
      <c r="B17" s="339"/>
      <c r="C17" s="339"/>
      <c r="D17" s="340" t="n">
        <f aca="false">SUM(B17:C17)</f>
        <v>0</v>
      </c>
      <c r="E17" s="341"/>
      <c r="F17" s="341"/>
      <c r="G17" s="341"/>
      <c r="H17" s="341"/>
      <c r="I17" s="341"/>
      <c r="J17" s="341"/>
      <c r="K17" s="342" t="n">
        <f aca="false">E17+F17+G17+H17+I17+J17</f>
        <v>0</v>
      </c>
      <c r="L17" s="343" t="n">
        <f aca="false">D17+K17</f>
        <v>0</v>
      </c>
      <c r="M17" s="344"/>
      <c r="N17" s="344"/>
      <c r="O17" s="344"/>
      <c r="P17" s="345"/>
      <c r="Q17" s="345"/>
      <c r="R17" s="345"/>
      <c r="S17" s="345"/>
    </row>
    <row r="18" s="248" customFormat="true" ht="18" hidden="false" customHeight="true" outlineLevel="0" collapsed="false">
      <c r="A18" s="257" t="s">
        <v>530</v>
      </c>
      <c r="B18" s="339"/>
      <c r="C18" s="339"/>
      <c r="D18" s="340" t="n">
        <f aca="false">SUM(B18:C18)</f>
        <v>0</v>
      </c>
      <c r="E18" s="341"/>
      <c r="F18" s="341"/>
      <c r="G18" s="341"/>
      <c r="H18" s="341"/>
      <c r="I18" s="341"/>
      <c r="J18" s="341"/>
      <c r="K18" s="342" t="n">
        <f aca="false">E18+F18+G18+H18+I18+J18</f>
        <v>0</v>
      </c>
      <c r="L18" s="343" t="n">
        <f aca="false">D18+K18</f>
        <v>0</v>
      </c>
      <c r="M18" s="344"/>
      <c r="N18" s="344"/>
      <c r="O18" s="344"/>
      <c r="P18" s="345"/>
      <c r="Q18" s="345"/>
      <c r="R18" s="345"/>
      <c r="S18" s="345"/>
    </row>
    <row r="19" s="248" customFormat="true" ht="18" hidden="false" customHeight="true" outlineLevel="0" collapsed="false">
      <c r="A19" s="257" t="s">
        <v>531</v>
      </c>
      <c r="B19" s="339"/>
      <c r="C19" s="339"/>
      <c r="D19" s="340" t="n">
        <f aca="false">SUM(B19:C19)</f>
        <v>0</v>
      </c>
      <c r="E19" s="341"/>
      <c r="F19" s="341"/>
      <c r="G19" s="341"/>
      <c r="H19" s="341"/>
      <c r="I19" s="341"/>
      <c r="J19" s="341"/>
      <c r="K19" s="342" t="n">
        <f aca="false">E19+F19+G19+H19+I19+J19</f>
        <v>0</v>
      </c>
      <c r="L19" s="343" t="n">
        <f aca="false">D19+K19</f>
        <v>0</v>
      </c>
      <c r="M19" s="344"/>
      <c r="N19" s="344"/>
      <c r="O19" s="344"/>
      <c r="P19" s="345"/>
      <c r="Q19" s="345"/>
      <c r="R19" s="345"/>
      <c r="S19" s="345"/>
    </row>
    <row r="20" s="248" customFormat="true" ht="18" hidden="false" customHeight="true" outlineLevel="0" collapsed="false">
      <c r="A20" s="257" t="s">
        <v>532</v>
      </c>
      <c r="B20" s="341"/>
      <c r="C20" s="341"/>
      <c r="D20" s="340" t="n">
        <f aca="false">SUM(B20:C20)</f>
        <v>0</v>
      </c>
      <c r="E20" s="341"/>
      <c r="F20" s="341"/>
      <c r="G20" s="341"/>
      <c r="H20" s="341"/>
      <c r="I20" s="341"/>
      <c r="J20" s="341"/>
      <c r="K20" s="342" t="n">
        <f aca="false">E20+F20+G20+H20+I20+J20</f>
        <v>0</v>
      </c>
      <c r="L20" s="343" t="n">
        <f aca="false">D20+K20</f>
        <v>0</v>
      </c>
      <c r="M20" s="344"/>
      <c r="N20" s="344"/>
      <c r="O20" s="344"/>
      <c r="P20" s="345"/>
      <c r="Q20" s="345"/>
      <c r="R20" s="345"/>
      <c r="S20" s="345"/>
    </row>
    <row r="21" s="248" customFormat="true" ht="18" hidden="false" customHeight="true" outlineLevel="0" collapsed="false">
      <c r="A21" s="257" t="s">
        <v>533</v>
      </c>
      <c r="B21" s="341"/>
      <c r="C21" s="341"/>
      <c r="D21" s="340" t="n">
        <f aca="false">SUM(B21:C21)</f>
        <v>0</v>
      </c>
      <c r="E21" s="341"/>
      <c r="F21" s="341"/>
      <c r="G21" s="341"/>
      <c r="H21" s="341"/>
      <c r="I21" s="341"/>
      <c r="J21" s="341"/>
      <c r="K21" s="342" t="n">
        <f aca="false">E21+F21+G21+H21+I21+J21</f>
        <v>0</v>
      </c>
      <c r="L21" s="343" t="n">
        <f aca="false">D21+K21</f>
        <v>0</v>
      </c>
      <c r="M21" s="344"/>
      <c r="N21" s="344"/>
      <c r="O21" s="344"/>
      <c r="P21" s="345"/>
      <c r="Q21" s="345"/>
      <c r="R21" s="345"/>
      <c r="S21" s="345"/>
    </row>
    <row r="22" s="248" customFormat="true" ht="18" hidden="false" customHeight="true" outlineLevel="0" collapsed="false">
      <c r="A22" s="257" t="s">
        <v>534</v>
      </c>
      <c r="B22" s="341"/>
      <c r="C22" s="341"/>
      <c r="D22" s="340" t="n">
        <f aca="false">SUM(B22:C22)</f>
        <v>0</v>
      </c>
      <c r="E22" s="341"/>
      <c r="F22" s="341"/>
      <c r="G22" s="341"/>
      <c r="H22" s="341"/>
      <c r="I22" s="341"/>
      <c r="J22" s="341"/>
      <c r="K22" s="342" t="n">
        <f aca="false">E22+F22+G22+H22+I22+J22</f>
        <v>0</v>
      </c>
      <c r="L22" s="343" t="n">
        <f aca="false">D22+K22</f>
        <v>0</v>
      </c>
      <c r="M22" s="344"/>
      <c r="N22" s="344"/>
      <c r="O22" s="344"/>
      <c r="P22" s="345"/>
      <c r="Q22" s="345"/>
      <c r="R22" s="345"/>
      <c r="S22" s="345"/>
    </row>
    <row r="23" s="248" customFormat="true" ht="18" hidden="false" customHeight="true" outlineLevel="0" collapsed="false">
      <c r="A23" s="257" t="s">
        <v>535</v>
      </c>
      <c r="B23" s="341"/>
      <c r="C23" s="341"/>
      <c r="D23" s="340" t="n">
        <f aca="false">SUM(B23:C23)</f>
        <v>0</v>
      </c>
      <c r="E23" s="341"/>
      <c r="F23" s="341"/>
      <c r="G23" s="341"/>
      <c r="H23" s="341"/>
      <c r="I23" s="341"/>
      <c r="J23" s="341"/>
      <c r="K23" s="342" t="n">
        <f aca="false">E23+F23+G23+H23+I23+J23</f>
        <v>0</v>
      </c>
      <c r="L23" s="343" t="n">
        <f aca="false">D23+K23</f>
        <v>0</v>
      </c>
      <c r="M23" s="346"/>
      <c r="N23" s="346"/>
      <c r="O23" s="346"/>
      <c r="P23" s="345"/>
      <c r="Q23" s="345"/>
      <c r="R23" s="345"/>
      <c r="S23" s="345"/>
    </row>
    <row r="24" s="248" customFormat="true" ht="18" hidden="false" customHeight="true" outlineLevel="0" collapsed="false">
      <c r="A24" s="257" t="s">
        <v>536</v>
      </c>
      <c r="B24" s="341"/>
      <c r="C24" s="341"/>
      <c r="D24" s="340" t="n">
        <f aca="false">SUM(B24:C24)</f>
        <v>0</v>
      </c>
      <c r="E24" s="341"/>
      <c r="F24" s="341"/>
      <c r="G24" s="341"/>
      <c r="H24" s="341"/>
      <c r="I24" s="341"/>
      <c r="J24" s="341"/>
      <c r="K24" s="342" t="n">
        <f aca="false">E24+F24+G24+H24+I24+J24</f>
        <v>0</v>
      </c>
      <c r="L24" s="343" t="n">
        <f aca="false">D24+K24</f>
        <v>0</v>
      </c>
      <c r="M24" s="344"/>
      <c r="N24" s="344"/>
      <c r="O24" s="344"/>
      <c r="P24" s="345"/>
      <c r="Q24" s="345"/>
      <c r="R24" s="345"/>
      <c r="S24" s="345"/>
    </row>
    <row r="25" s="248" customFormat="true" ht="18" hidden="false" customHeight="true" outlineLevel="0" collapsed="false">
      <c r="A25" s="257" t="s">
        <v>537</v>
      </c>
      <c r="B25" s="341"/>
      <c r="C25" s="341"/>
      <c r="D25" s="340" t="n">
        <f aca="false">SUM(B25:C25)</f>
        <v>0</v>
      </c>
      <c r="E25" s="341"/>
      <c r="F25" s="341"/>
      <c r="G25" s="341"/>
      <c r="H25" s="341"/>
      <c r="I25" s="341"/>
      <c r="J25" s="341"/>
      <c r="K25" s="342" t="n">
        <f aca="false">E25+F25+G25+H25+I25+J25</f>
        <v>0</v>
      </c>
      <c r="L25" s="343" t="n">
        <f aca="false">D25+K25</f>
        <v>0</v>
      </c>
      <c r="M25" s="344"/>
      <c r="N25" s="344"/>
      <c r="O25" s="344"/>
      <c r="P25" s="345"/>
      <c r="Q25" s="345"/>
      <c r="R25" s="345"/>
      <c r="S25" s="345"/>
    </row>
    <row r="26" s="248" customFormat="true" ht="18" hidden="false" customHeight="true" outlineLevel="0" collapsed="false">
      <c r="A26" s="257" t="s">
        <v>538</v>
      </c>
      <c r="B26" s="341"/>
      <c r="C26" s="341"/>
      <c r="D26" s="340" t="n">
        <f aca="false">SUM(B26:C26)</f>
        <v>0</v>
      </c>
      <c r="E26" s="341"/>
      <c r="F26" s="341"/>
      <c r="G26" s="341"/>
      <c r="H26" s="341"/>
      <c r="I26" s="341"/>
      <c r="J26" s="341"/>
      <c r="K26" s="342" t="n">
        <f aca="false">E26+F26+G26+H26+I26+J26</f>
        <v>0</v>
      </c>
      <c r="L26" s="343" t="n">
        <f aca="false">D26+K26</f>
        <v>0</v>
      </c>
      <c r="M26" s="344"/>
      <c r="N26" s="344"/>
      <c r="O26" s="344"/>
      <c r="P26" s="345"/>
      <c r="Q26" s="345"/>
      <c r="R26" s="345"/>
      <c r="S26" s="345"/>
    </row>
    <row r="27" s="248" customFormat="true" ht="18" hidden="false" customHeight="true" outlineLevel="0" collapsed="false">
      <c r="A27" s="257" t="s">
        <v>539</v>
      </c>
      <c r="B27" s="347"/>
      <c r="C27" s="347"/>
      <c r="D27" s="348" t="n">
        <f aca="false">SUM(B27:C27)</f>
        <v>0</v>
      </c>
      <c r="E27" s="347"/>
      <c r="F27" s="347"/>
      <c r="G27" s="347"/>
      <c r="H27" s="347"/>
      <c r="I27" s="347"/>
      <c r="J27" s="347"/>
      <c r="K27" s="342" t="n">
        <f aca="false">E27+F27+G27+H27+I27+J27</f>
        <v>0</v>
      </c>
      <c r="L27" s="343" t="n">
        <f aca="false">D27+K27</f>
        <v>0</v>
      </c>
      <c r="M27" s="349"/>
      <c r="N27" s="349"/>
      <c r="O27" s="349"/>
      <c r="P27" s="350"/>
      <c r="Q27" s="350"/>
      <c r="R27" s="350"/>
      <c r="S27" s="350"/>
    </row>
    <row r="28" s="265" customFormat="true" ht="27.75" hidden="false" customHeight="true" outlineLevel="0" collapsed="false">
      <c r="A28" s="351" t="s">
        <v>540</v>
      </c>
      <c r="B28" s="352" t="n">
        <f aca="false">SUM(B7:B27)</f>
        <v>0</v>
      </c>
      <c r="C28" s="352" t="n">
        <f aca="false">SUM(C7:C27)</f>
        <v>0</v>
      </c>
      <c r="D28" s="352" t="n">
        <f aca="false">SUM(D7:D27)</f>
        <v>0</v>
      </c>
      <c r="E28" s="352" t="n">
        <f aca="false">SUM(E7:E27)</f>
        <v>0</v>
      </c>
      <c r="F28" s="352" t="n">
        <f aca="false">SUM(F7:F27)</f>
        <v>0</v>
      </c>
      <c r="G28" s="352" t="n">
        <f aca="false">SUM(G7:G27)</f>
        <v>0</v>
      </c>
      <c r="H28" s="352" t="n">
        <f aca="false">SUM(H7:H27)</f>
        <v>0</v>
      </c>
      <c r="I28" s="352" t="n">
        <f aca="false">SUM(I7:I27)</f>
        <v>0</v>
      </c>
      <c r="J28" s="352" t="n">
        <f aca="false">SUM(J7:J27)</f>
        <v>0</v>
      </c>
      <c r="K28" s="352" t="n">
        <f aca="false">SUM(K7:K27)</f>
        <v>0</v>
      </c>
      <c r="L28" s="353" t="n">
        <f aca="false">SUM(L7:L27)</f>
        <v>0</v>
      </c>
      <c r="M28" s="354"/>
      <c r="N28" s="355"/>
      <c r="O28" s="355"/>
      <c r="P28" s="356"/>
      <c r="Q28" s="356"/>
      <c r="R28" s="356"/>
      <c r="S28" s="356"/>
    </row>
    <row r="29" s="248" customFormat="true" ht="18" hidden="false" customHeight="true" outlineLevel="0" collapsed="false">
      <c r="C29" s="327"/>
      <c r="D29" s="265"/>
      <c r="E29" s="243"/>
      <c r="F29" s="243"/>
      <c r="G29" s="243"/>
      <c r="H29" s="243"/>
      <c r="I29" s="243"/>
      <c r="J29" s="243"/>
      <c r="K29" s="243"/>
      <c r="L29" s="243"/>
      <c r="M29" s="243"/>
      <c r="N29" s="328"/>
      <c r="P29" s="329"/>
    </row>
    <row r="30" s="248" customFormat="true" ht="18" hidden="false" customHeight="true" outlineLevel="0" collapsed="false">
      <c r="C30" s="327"/>
      <c r="D30" s="265"/>
      <c r="E30" s="243"/>
      <c r="F30" s="243"/>
      <c r="G30" s="243"/>
      <c r="H30" s="243"/>
      <c r="I30" s="243"/>
      <c r="J30" s="243"/>
      <c r="K30" s="243"/>
      <c r="L30" s="357" t="s">
        <v>541</v>
      </c>
      <c r="M30" s="357"/>
      <c r="N30" s="358"/>
      <c r="O30" s="359" t="s">
        <v>542</v>
      </c>
      <c r="P30" s="359"/>
      <c r="Q30" s="359"/>
      <c r="R30" s="360" t="n">
        <f aca="false">N28</f>
        <v>0</v>
      </c>
      <c r="S30" s="360"/>
    </row>
    <row r="31" s="248" customFormat="true" ht="24.6" hidden="false" customHeight="true" outlineLevel="0" collapsed="false">
      <c r="C31" s="327"/>
      <c r="D31" s="265"/>
      <c r="E31" s="243"/>
      <c r="F31" s="243"/>
      <c r="G31" s="243"/>
      <c r="H31" s="243"/>
      <c r="I31" s="243"/>
      <c r="J31" s="243"/>
      <c r="K31" s="243"/>
      <c r="L31" s="357"/>
      <c r="M31" s="357"/>
      <c r="N31" s="358"/>
      <c r="O31" s="359" t="s">
        <v>543</v>
      </c>
      <c r="P31" s="359"/>
      <c r="Q31" s="359"/>
      <c r="R31" s="361" t="str">
        <f aca="false">IF(R30&gt;0,R30/N30,"-")</f>
        <v>-</v>
      </c>
      <c r="S31" s="361"/>
    </row>
    <row r="32" s="248" customFormat="true" ht="27" hidden="false" customHeight="true" outlineLevel="0" collapsed="false">
      <c r="C32" s="327"/>
      <c r="D32" s="265"/>
      <c r="E32" s="243"/>
      <c r="F32" s="243"/>
      <c r="G32" s="243"/>
      <c r="H32" s="243"/>
      <c r="I32" s="243"/>
      <c r="J32" s="243"/>
      <c r="K32" s="243"/>
      <c r="L32" s="243"/>
      <c r="M32" s="243"/>
      <c r="N32" s="328"/>
      <c r="P32" s="329"/>
    </row>
    <row r="33" s="248" customFormat="true" ht="18" hidden="false" customHeight="true" outlineLevel="0" collapsed="false">
      <c r="A33" s="362" t="s">
        <v>544</v>
      </c>
      <c r="B33" s="362"/>
      <c r="C33" s="362"/>
      <c r="D33" s="362"/>
      <c r="E33" s="362"/>
      <c r="F33" s="363"/>
      <c r="G33" s="364"/>
      <c r="H33" s="364"/>
      <c r="I33" s="364"/>
      <c r="J33" s="364"/>
      <c r="K33" s="364"/>
      <c r="L33" s="364"/>
      <c r="M33" s="243"/>
      <c r="N33" s="328"/>
      <c r="P33" s="329"/>
    </row>
    <row r="34" s="248" customFormat="true" ht="18" hidden="false" customHeight="true" outlineLevel="0" collapsed="false">
      <c r="C34" s="327"/>
      <c r="D34" s="265"/>
      <c r="E34" s="243"/>
      <c r="F34" s="243"/>
      <c r="G34" s="243"/>
      <c r="H34" s="243"/>
      <c r="I34" s="243"/>
      <c r="J34" s="243"/>
      <c r="K34" s="243"/>
      <c r="L34" s="243"/>
      <c r="M34" s="243"/>
      <c r="N34" s="328"/>
      <c r="P34" s="329"/>
    </row>
    <row r="35" s="248" customFormat="true" ht="18" hidden="false" customHeight="true" outlineLevel="0" collapsed="false">
      <c r="A35" s="365" t="s">
        <v>505</v>
      </c>
      <c r="B35" s="259" t="s">
        <v>473</v>
      </c>
      <c r="C35" s="262" t="s">
        <v>474</v>
      </c>
      <c r="D35" s="297" t="s">
        <v>475</v>
      </c>
      <c r="E35" s="297" t="s">
        <v>476</v>
      </c>
      <c r="F35" s="366"/>
      <c r="G35" s="243"/>
      <c r="H35" s="243"/>
      <c r="I35" s="243"/>
      <c r="J35" s="243"/>
      <c r="K35" s="243"/>
      <c r="L35" s="301"/>
      <c r="M35" s="243"/>
      <c r="N35" s="243"/>
      <c r="O35" s="328"/>
      <c r="Q35" s="329"/>
    </row>
    <row r="36" s="248" customFormat="true" ht="18" hidden="false" customHeight="true" outlineLevel="0" collapsed="false">
      <c r="A36" s="365"/>
      <c r="B36" s="259"/>
      <c r="C36" s="262"/>
      <c r="D36" s="297"/>
      <c r="E36" s="297"/>
      <c r="F36" s="366"/>
      <c r="G36" s="243"/>
      <c r="H36" s="243"/>
      <c r="I36" s="243"/>
      <c r="J36" s="243"/>
      <c r="K36" s="243"/>
      <c r="L36" s="301"/>
      <c r="M36" s="243"/>
      <c r="N36" s="243"/>
      <c r="O36" s="328"/>
      <c r="Q36" s="329"/>
    </row>
    <row r="37" s="248" customFormat="true" ht="18" hidden="false" customHeight="true" outlineLevel="0" collapsed="false">
      <c r="A37" s="365"/>
      <c r="B37" s="259"/>
      <c r="C37" s="262"/>
      <c r="D37" s="297"/>
      <c r="E37" s="297"/>
      <c r="F37" s="366"/>
      <c r="G37" s="243"/>
      <c r="H37" s="243"/>
      <c r="I37" s="243"/>
      <c r="J37" s="243"/>
      <c r="K37" s="243"/>
      <c r="L37" s="301"/>
      <c r="M37" s="243"/>
      <c r="N37" s="243"/>
      <c r="O37" s="328"/>
      <c r="Q37" s="329"/>
    </row>
    <row r="38" s="248" customFormat="true" ht="18" hidden="false" customHeight="true" outlineLevel="0" collapsed="false">
      <c r="A38" s="367" t="s">
        <v>484</v>
      </c>
      <c r="B38" s="368"/>
      <c r="C38" s="368"/>
      <c r="D38" s="368"/>
      <c r="E38" s="368"/>
      <c r="F38" s="369"/>
      <c r="G38" s="243"/>
      <c r="H38" s="243"/>
      <c r="I38" s="243"/>
      <c r="J38" s="243"/>
      <c r="K38" s="243"/>
      <c r="L38" s="301"/>
      <c r="M38" s="243"/>
      <c r="N38" s="243"/>
      <c r="O38" s="328"/>
      <c r="Q38" s="329"/>
    </row>
    <row r="39" s="248" customFormat="true" ht="18" hidden="false" customHeight="true" outlineLevel="0" collapsed="false">
      <c r="A39" s="367" t="s">
        <v>520</v>
      </c>
      <c r="B39" s="368"/>
      <c r="C39" s="368"/>
      <c r="D39" s="368"/>
      <c r="E39" s="368"/>
      <c r="F39" s="369"/>
      <c r="G39" s="243"/>
      <c r="H39" s="243"/>
      <c r="I39" s="243"/>
      <c r="J39" s="243"/>
      <c r="K39" s="243"/>
      <c r="L39" s="301"/>
      <c r="M39" s="243"/>
      <c r="N39" s="243"/>
      <c r="O39" s="328"/>
      <c r="Q39" s="329"/>
    </row>
    <row r="40" s="248" customFormat="true" ht="18" hidden="false" customHeight="true" outlineLevel="0" collapsed="false">
      <c r="A40" s="367" t="s">
        <v>521</v>
      </c>
      <c r="B40" s="368"/>
      <c r="C40" s="368"/>
      <c r="D40" s="368"/>
      <c r="E40" s="368"/>
      <c r="F40" s="369"/>
      <c r="G40" s="243"/>
      <c r="H40" s="243"/>
      <c r="I40" s="243"/>
      <c r="J40" s="243"/>
      <c r="K40" s="243"/>
      <c r="L40" s="301"/>
      <c r="M40" s="243"/>
      <c r="N40" s="243"/>
      <c r="O40" s="328"/>
      <c r="Q40" s="329"/>
    </row>
    <row r="41" s="248" customFormat="true" ht="18" hidden="false" customHeight="true" outlineLevel="0" collapsed="false">
      <c r="A41" s="367" t="s">
        <v>522</v>
      </c>
      <c r="B41" s="368"/>
      <c r="C41" s="368"/>
      <c r="D41" s="368"/>
      <c r="E41" s="368"/>
      <c r="F41" s="369"/>
      <c r="G41" s="243"/>
      <c r="H41" s="243"/>
      <c r="I41" s="243"/>
      <c r="J41" s="243"/>
      <c r="K41" s="243"/>
      <c r="L41" s="301"/>
      <c r="M41" s="243"/>
      <c r="N41" s="243"/>
      <c r="O41" s="328"/>
      <c r="Q41" s="329"/>
    </row>
    <row r="42" s="248" customFormat="true" ht="18" hidden="false" customHeight="true" outlineLevel="0" collapsed="false">
      <c r="A42" s="367" t="s">
        <v>523</v>
      </c>
      <c r="B42" s="368"/>
      <c r="C42" s="368"/>
      <c r="D42" s="368"/>
      <c r="E42" s="368"/>
      <c r="F42" s="369"/>
      <c r="G42" s="243"/>
      <c r="H42" s="243"/>
      <c r="I42" s="243"/>
      <c r="J42" s="243"/>
      <c r="K42" s="243"/>
      <c r="L42" s="301"/>
      <c r="M42" s="243"/>
      <c r="N42" s="243"/>
      <c r="O42" s="328"/>
      <c r="Q42" s="329"/>
    </row>
    <row r="43" s="248" customFormat="true" ht="18" hidden="false" customHeight="true" outlineLevel="0" collapsed="false">
      <c r="A43" s="367" t="s">
        <v>524</v>
      </c>
      <c r="B43" s="368"/>
      <c r="C43" s="368"/>
      <c r="D43" s="368"/>
      <c r="E43" s="368"/>
      <c r="F43" s="369"/>
      <c r="G43" s="243"/>
      <c r="H43" s="243"/>
      <c r="I43" s="243"/>
      <c r="J43" s="243"/>
      <c r="K43" s="243"/>
      <c r="L43" s="301"/>
      <c r="M43" s="243"/>
      <c r="N43" s="243"/>
      <c r="O43" s="328"/>
      <c r="Q43" s="329"/>
    </row>
    <row r="44" s="248" customFormat="true" ht="18" hidden="false" customHeight="true" outlineLevel="0" collapsed="false">
      <c r="A44" s="367" t="s">
        <v>525</v>
      </c>
      <c r="B44" s="368"/>
      <c r="C44" s="368"/>
      <c r="D44" s="368"/>
      <c r="E44" s="368"/>
      <c r="F44" s="369"/>
      <c r="G44" s="243"/>
      <c r="H44" s="243"/>
      <c r="I44" s="243"/>
      <c r="J44" s="243"/>
      <c r="K44" s="243"/>
      <c r="L44" s="301"/>
      <c r="M44" s="243"/>
      <c r="N44" s="243"/>
      <c r="O44" s="328"/>
      <c r="Q44" s="329"/>
    </row>
    <row r="45" s="248" customFormat="true" ht="18" hidden="false" customHeight="true" outlineLevel="0" collapsed="false">
      <c r="A45" s="367" t="s">
        <v>526</v>
      </c>
      <c r="B45" s="368"/>
      <c r="C45" s="368"/>
      <c r="D45" s="368"/>
      <c r="E45" s="368"/>
      <c r="F45" s="369"/>
      <c r="G45" s="243"/>
      <c r="H45" s="243"/>
      <c r="I45" s="243"/>
      <c r="J45" s="243"/>
      <c r="K45" s="243"/>
      <c r="L45" s="301"/>
      <c r="M45" s="243"/>
      <c r="N45" s="243"/>
      <c r="O45" s="328"/>
      <c r="Q45" s="329"/>
    </row>
    <row r="46" s="248" customFormat="true" ht="18" hidden="false" customHeight="true" outlineLevel="0" collapsed="false">
      <c r="A46" s="367" t="s">
        <v>527</v>
      </c>
      <c r="B46" s="368"/>
      <c r="C46" s="368"/>
      <c r="D46" s="368"/>
      <c r="E46" s="368"/>
      <c r="F46" s="369"/>
      <c r="G46" s="243"/>
      <c r="H46" s="243"/>
      <c r="I46" s="243"/>
      <c r="J46" s="243"/>
      <c r="K46" s="243"/>
      <c r="L46" s="301"/>
      <c r="M46" s="243"/>
      <c r="N46" s="243"/>
      <c r="O46" s="328"/>
      <c r="Q46" s="329"/>
    </row>
    <row r="47" s="248" customFormat="true" ht="18" hidden="false" customHeight="true" outlineLevel="0" collapsed="false">
      <c r="A47" s="367" t="s">
        <v>528</v>
      </c>
      <c r="B47" s="368"/>
      <c r="C47" s="368"/>
      <c r="D47" s="368"/>
      <c r="E47" s="368"/>
      <c r="F47" s="369"/>
      <c r="G47" s="243"/>
      <c r="H47" s="243"/>
      <c r="I47" s="243"/>
      <c r="J47" s="243"/>
      <c r="K47" s="243"/>
      <c r="L47" s="301"/>
      <c r="M47" s="243"/>
      <c r="N47" s="243"/>
      <c r="O47" s="328"/>
      <c r="Q47" s="329"/>
    </row>
    <row r="48" s="248" customFormat="true" ht="18" hidden="false" customHeight="true" outlineLevel="0" collapsed="false">
      <c r="A48" s="367" t="s">
        <v>529</v>
      </c>
      <c r="B48" s="368"/>
      <c r="C48" s="368"/>
      <c r="D48" s="368"/>
      <c r="E48" s="368"/>
      <c r="F48" s="369"/>
      <c r="G48" s="243"/>
      <c r="H48" s="243"/>
      <c r="I48" s="243"/>
      <c r="J48" s="243"/>
      <c r="K48" s="243"/>
      <c r="L48" s="301"/>
      <c r="M48" s="243"/>
      <c r="N48" s="243"/>
      <c r="O48" s="328"/>
      <c r="Q48" s="329"/>
    </row>
    <row r="49" s="248" customFormat="true" ht="18" hidden="false" customHeight="true" outlineLevel="0" collapsed="false">
      <c r="A49" s="367" t="s">
        <v>530</v>
      </c>
      <c r="B49" s="368"/>
      <c r="C49" s="368"/>
      <c r="D49" s="368"/>
      <c r="E49" s="368"/>
      <c r="F49" s="369"/>
      <c r="G49" s="243"/>
      <c r="H49" s="243"/>
      <c r="I49" s="243"/>
      <c r="J49" s="243"/>
      <c r="K49" s="243"/>
      <c r="L49" s="301"/>
      <c r="M49" s="243"/>
      <c r="N49" s="243"/>
      <c r="O49" s="328"/>
      <c r="Q49" s="329"/>
    </row>
    <row r="50" s="248" customFormat="true" ht="18" hidden="false" customHeight="true" outlineLevel="0" collapsed="false">
      <c r="A50" s="367" t="s">
        <v>531</v>
      </c>
      <c r="B50" s="368"/>
      <c r="C50" s="368"/>
      <c r="D50" s="368"/>
      <c r="E50" s="368"/>
      <c r="F50" s="369"/>
      <c r="G50" s="243"/>
      <c r="H50" s="243"/>
      <c r="I50" s="243"/>
      <c r="J50" s="243"/>
      <c r="K50" s="243"/>
      <c r="L50" s="301"/>
      <c r="M50" s="243"/>
      <c r="N50" s="243"/>
      <c r="O50" s="328"/>
      <c r="Q50" s="329"/>
    </row>
    <row r="51" s="248" customFormat="true" ht="18" hidden="false" customHeight="true" outlineLevel="0" collapsed="false">
      <c r="A51" s="367" t="s">
        <v>532</v>
      </c>
      <c r="B51" s="368"/>
      <c r="C51" s="368"/>
      <c r="D51" s="368"/>
      <c r="E51" s="368"/>
      <c r="F51" s="369"/>
      <c r="G51" s="243"/>
      <c r="H51" s="243"/>
      <c r="I51" s="243"/>
      <c r="J51" s="243"/>
      <c r="K51" s="243"/>
      <c r="L51" s="301"/>
      <c r="M51" s="243"/>
      <c r="N51" s="243"/>
      <c r="O51" s="328"/>
      <c r="Q51" s="329"/>
    </row>
    <row r="52" s="248" customFormat="true" ht="18" hidden="false" customHeight="true" outlineLevel="0" collapsed="false">
      <c r="A52" s="367" t="s">
        <v>533</v>
      </c>
      <c r="B52" s="368"/>
      <c r="C52" s="368"/>
      <c r="D52" s="368"/>
      <c r="E52" s="368"/>
      <c r="F52" s="369"/>
      <c r="G52" s="243"/>
      <c r="H52" s="243"/>
      <c r="I52" s="243"/>
      <c r="J52" s="243"/>
      <c r="K52" s="243"/>
      <c r="L52" s="301"/>
      <c r="M52" s="243"/>
      <c r="N52" s="243"/>
      <c r="O52" s="328"/>
      <c r="Q52" s="329"/>
    </row>
    <row r="53" s="248" customFormat="true" ht="18" hidden="false" customHeight="true" outlineLevel="0" collapsed="false">
      <c r="A53" s="367" t="s">
        <v>534</v>
      </c>
      <c r="B53" s="368"/>
      <c r="C53" s="368"/>
      <c r="D53" s="368"/>
      <c r="E53" s="368"/>
      <c r="F53" s="369"/>
      <c r="G53" s="243"/>
      <c r="H53" s="243"/>
      <c r="I53" s="243"/>
      <c r="J53" s="243"/>
      <c r="K53" s="243"/>
      <c r="L53" s="301"/>
      <c r="M53" s="243"/>
      <c r="N53" s="243"/>
      <c r="O53" s="328"/>
      <c r="Q53" s="329"/>
    </row>
    <row r="54" s="248" customFormat="true" ht="18" hidden="false" customHeight="true" outlineLevel="0" collapsed="false">
      <c r="A54" s="367" t="s">
        <v>535</v>
      </c>
      <c r="B54" s="368"/>
      <c r="C54" s="368"/>
      <c r="D54" s="368"/>
      <c r="E54" s="368"/>
      <c r="F54" s="369"/>
      <c r="G54" s="243"/>
      <c r="H54" s="243"/>
      <c r="I54" s="243"/>
      <c r="J54" s="243"/>
      <c r="K54" s="243"/>
      <c r="L54" s="301"/>
      <c r="M54" s="243"/>
      <c r="N54" s="243"/>
      <c r="O54" s="328"/>
      <c r="Q54" s="329"/>
    </row>
    <row r="55" s="248" customFormat="true" ht="18" hidden="false" customHeight="true" outlineLevel="0" collapsed="false">
      <c r="A55" s="367" t="s">
        <v>536</v>
      </c>
      <c r="B55" s="368"/>
      <c r="C55" s="368"/>
      <c r="D55" s="368"/>
      <c r="E55" s="368"/>
      <c r="F55" s="369"/>
      <c r="G55" s="243"/>
      <c r="H55" s="243"/>
      <c r="I55" s="243"/>
      <c r="J55" s="243"/>
      <c r="K55" s="243"/>
      <c r="L55" s="301"/>
      <c r="M55" s="243"/>
      <c r="N55" s="243"/>
      <c r="O55" s="328"/>
      <c r="Q55" s="329"/>
    </row>
    <row r="56" s="248" customFormat="true" ht="18" hidden="false" customHeight="true" outlineLevel="0" collapsed="false">
      <c r="A56" s="367" t="s">
        <v>537</v>
      </c>
      <c r="B56" s="368"/>
      <c r="C56" s="368"/>
      <c r="D56" s="368"/>
      <c r="E56" s="368"/>
      <c r="F56" s="369"/>
      <c r="G56" s="243"/>
      <c r="H56" s="243"/>
      <c r="I56" s="243"/>
      <c r="J56" s="243"/>
      <c r="K56" s="243"/>
      <c r="L56" s="301"/>
      <c r="M56" s="243"/>
      <c r="N56" s="243"/>
      <c r="O56" s="328"/>
      <c r="Q56" s="329"/>
    </row>
    <row r="57" s="248" customFormat="true" ht="18" hidden="false" customHeight="true" outlineLevel="0" collapsed="false">
      <c r="A57" s="367" t="s">
        <v>538</v>
      </c>
      <c r="B57" s="368"/>
      <c r="C57" s="368"/>
      <c r="D57" s="368"/>
      <c r="E57" s="368"/>
      <c r="F57" s="369"/>
      <c r="G57" s="243"/>
      <c r="H57" s="243"/>
      <c r="I57" s="243"/>
      <c r="J57" s="243"/>
      <c r="K57" s="243"/>
      <c r="L57" s="301"/>
      <c r="M57" s="243"/>
      <c r="N57" s="243"/>
      <c r="O57" s="328"/>
      <c r="Q57" s="329"/>
    </row>
    <row r="58" s="248" customFormat="true" ht="18" hidden="false" customHeight="true" outlineLevel="0" collapsed="false">
      <c r="A58" s="367" t="s">
        <v>539</v>
      </c>
      <c r="B58" s="370"/>
      <c r="C58" s="370"/>
      <c r="D58" s="370"/>
      <c r="E58" s="370"/>
      <c r="F58" s="369"/>
      <c r="G58" s="243"/>
      <c r="H58" s="243"/>
      <c r="I58" s="243"/>
      <c r="J58" s="243"/>
      <c r="K58" s="243"/>
      <c r="L58" s="301"/>
      <c r="M58" s="243"/>
      <c r="N58" s="243"/>
      <c r="O58" s="328"/>
      <c r="Q58" s="329"/>
    </row>
    <row r="59" s="248" customFormat="true" ht="27.75" hidden="false" customHeight="true" outlineLevel="0" collapsed="false">
      <c r="A59" s="371" t="s">
        <v>540</v>
      </c>
      <c r="B59" s="372" t="n">
        <f aca="false">SUM(B38:B58)</f>
        <v>0</v>
      </c>
      <c r="C59" s="373" t="n">
        <f aca="false">SUM(C38:C58)</f>
        <v>0</v>
      </c>
      <c r="D59" s="373" t="n">
        <f aca="false">SUM(D38:D58)</f>
        <v>0</v>
      </c>
      <c r="E59" s="374" t="n">
        <f aca="false">SUM(E38:E58)</f>
        <v>0</v>
      </c>
      <c r="F59" s="375"/>
      <c r="G59" s="243"/>
      <c r="H59" s="243"/>
      <c r="I59" s="243"/>
      <c r="J59" s="243"/>
      <c r="K59" s="243"/>
      <c r="L59" s="301"/>
      <c r="M59" s="243"/>
      <c r="N59" s="243"/>
      <c r="O59" s="328"/>
      <c r="Q59" s="329"/>
    </row>
    <row r="60" s="248" customFormat="true" ht="18" hidden="false" customHeight="true" outlineLevel="0" collapsed="false">
      <c r="C60" s="327"/>
      <c r="D60" s="265"/>
      <c r="E60" s="243"/>
      <c r="F60" s="243"/>
      <c r="G60" s="243"/>
      <c r="H60" s="243"/>
      <c r="I60" s="243"/>
      <c r="J60" s="243"/>
      <c r="K60" s="243"/>
      <c r="L60" s="243"/>
      <c r="M60" s="243"/>
      <c r="N60" s="328"/>
      <c r="P60" s="329"/>
    </row>
    <row r="61" s="248" customFormat="true" ht="18" hidden="false" customHeight="true" outlineLevel="0" collapsed="false">
      <c r="C61" s="327"/>
      <c r="D61" s="265"/>
      <c r="E61" s="243"/>
      <c r="F61" s="243"/>
      <c r="G61" s="243"/>
      <c r="H61" s="243"/>
      <c r="I61" s="243"/>
      <c r="J61" s="243"/>
      <c r="K61" s="243"/>
      <c r="L61" s="243"/>
      <c r="M61" s="243"/>
      <c r="N61" s="328"/>
      <c r="P61" s="329"/>
    </row>
    <row r="62" s="248" customFormat="true" ht="18" hidden="false" customHeight="true" outlineLevel="0" collapsed="false">
      <c r="C62" s="327"/>
      <c r="D62" s="265"/>
      <c r="E62" s="243"/>
      <c r="F62" s="243"/>
      <c r="G62" s="243"/>
      <c r="H62" s="243"/>
      <c r="I62" s="243"/>
      <c r="J62" s="243"/>
      <c r="K62" s="243"/>
      <c r="L62" s="243"/>
      <c r="M62" s="243"/>
      <c r="N62" s="328"/>
      <c r="P62" s="329"/>
    </row>
    <row r="63" s="248" customFormat="true" ht="18" hidden="false" customHeight="true" outlineLevel="0" collapsed="false">
      <c r="C63" s="327"/>
      <c r="D63" s="265"/>
      <c r="E63" s="243"/>
      <c r="F63" s="243"/>
      <c r="G63" s="243"/>
      <c r="H63" s="243"/>
      <c r="I63" s="243"/>
      <c r="J63" s="243"/>
      <c r="K63" s="243"/>
      <c r="L63" s="243"/>
      <c r="M63" s="243"/>
      <c r="N63" s="328"/>
      <c r="P63" s="329"/>
    </row>
    <row r="64" s="248" customFormat="true" ht="18" hidden="false" customHeight="true" outlineLevel="0" collapsed="false">
      <c r="C64" s="327"/>
      <c r="D64" s="265"/>
      <c r="E64" s="243"/>
      <c r="F64" s="243"/>
      <c r="G64" s="243"/>
      <c r="H64" s="243"/>
      <c r="I64" s="243"/>
      <c r="J64" s="243"/>
      <c r="K64" s="243"/>
      <c r="L64" s="243"/>
      <c r="M64" s="243"/>
      <c r="N64" s="328"/>
      <c r="P64" s="329"/>
    </row>
    <row r="65" s="248" customFormat="true" ht="18" hidden="false" customHeight="true" outlineLevel="0" collapsed="false">
      <c r="C65" s="327"/>
      <c r="D65" s="265"/>
      <c r="E65" s="243"/>
      <c r="F65" s="243"/>
      <c r="G65" s="243"/>
      <c r="H65" s="243"/>
      <c r="I65" s="243"/>
      <c r="J65" s="243"/>
      <c r="K65" s="243"/>
      <c r="L65" s="243"/>
      <c r="M65" s="243"/>
      <c r="N65" s="328"/>
      <c r="P65" s="329"/>
    </row>
    <row r="66" s="248" customFormat="true" ht="18" hidden="false" customHeight="true" outlineLevel="0" collapsed="false">
      <c r="C66" s="327"/>
      <c r="D66" s="265"/>
      <c r="E66" s="243"/>
      <c r="F66" s="243"/>
      <c r="G66" s="243"/>
      <c r="H66" s="243"/>
      <c r="I66" s="243"/>
      <c r="J66" s="243"/>
      <c r="K66" s="243"/>
      <c r="L66" s="243"/>
      <c r="M66" s="243"/>
      <c r="N66" s="328"/>
      <c r="P66" s="329"/>
    </row>
    <row r="67" s="248" customFormat="true" ht="18" hidden="false" customHeight="true" outlineLevel="0" collapsed="false">
      <c r="C67" s="327"/>
      <c r="D67" s="265"/>
      <c r="E67" s="243"/>
      <c r="F67" s="243"/>
      <c r="G67" s="243"/>
      <c r="H67" s="243"/>
      <c r="I67" s="243"/>
      <c r="J67" s="243"/>
      <c r="K67" s="243"/>
      <c r="L67" s="243"/>
      <c r="M67" s="243"/>
      <c r="N67" s="328"/>
      <c r="P67" s="329"/>
    </row>
    <row r="68" s="248" customFormat="true" ht="18" hidden="false" customHeight="true" outlineLevel="0" collapsed="false">
      <c r="C68" s="327"/>
      <c r="D68" s="265"/>
      <c r="E68" s="243"/>
      <c r="F68" s="243"/>
      <c r="G68" s="243"/>
      <c r="H68" s="243"/>
      <c r="I68" s="243"/>
      <c r="J68" s="243"/>
      <c r="K68" s="243"/>
      <c r="L68" s="243"/>
      <c r="M68" s="243"/>
      <c r="N68" s="328"/>
      <c r="P68" s="329"/>
    </row>
    <row r="69" s="248" customFormat="true" ht="18" hidden="false" customHeight="true" outlineLevel="0" collapsed="false">
      <c r="C69" s="327"/>
      <c r="D69" s="265"/>
      <c r="E69" s="243"/>
      <c r="F69" s="243"/>
      <c r="G69" s="243"/>
      <c r="H69" s="243"/>
      <c r="I69" s="243"/>
      <c r="J69" s="243"/>
      <c r="K69" s="243"/>
      <c r="L69" s="243"/>
      <c r="M69" s="243"/>
      <c r="N69" s="328"/>
      <c r="P69" s="329"/>
    </row>
    <row r="70" s="248" customFormat="true" ht="18" hidden="false" customHeight="true" outlineLevel="0" collapsed="false">
      <c r="C70" s="327"/>
      <c r="D70" s="265"/>
      <c r="E70" s="243"/>
      <c r="F70" s="243"/>
      <c r="G70" s="243"/>
      <c r="H70" s="243"/>
      <c r="I70" s="243"/>
      <c r="J70" s="243"/>
      <c r="K70" s="243"/>
      <c r="L70" s="243"/>
      <c r="M70" s="243"/>
      <c r="N70" s="328"/>
      <c r="P70" s="329"/>
    </row>
    <row r="71" s="248" customFormat="true" ht="18" hidden="false" customHeight="true" outlineLevel="0" collapsed="false">
      <c r="C71" s="327"/>
      <c r="D71" s="265"/>
      <c r="E71" s="243"/>
      <c r="F71" s="243"/>
      <c r="G71" s="243"/>
      <c r="H71" s="243"/>
      <c r="I71" s="243"/>
      <c r="J71" s="243"/>
      <c r="K71" s="243"/>
      <c r="L71" s="243"/>
      <c r="M71" s="243"/>
      <c r="N71" s="328"/>
      <c r="P71" s="329"/>
    </row>
    <row r="72" s="248" customFormat="true" ht="18" hidden="false" customHeight="true" outlineLevel="0" collapsed="false">
      <c r="C72" s="327"/>
      <c r="D72" s="265"/>
      <c r="E72" s="243"/>
      <c r="F72" s="243"/>
      <c r="G72" s="243"/>
      <c r="H72" s="243"/>
      <c r="I72" s="243"/>
      <c r="J72" s="243"/>
      <c r="K72" s="243"/>
      <c r="L72" s="243"/>
      <c r="M72" s="243"/>
      <c r="N72" s="328"/>
      <c r="P72" s="329"/>
    </row>
    <row r="73" s="248" customFormat="true" ht="18" hidden="false" customHeight="true" outlineLevel="0" collapsed="false">
      <c r="C73" s="327"/>
      <c r="D73" s="265"/>
      <c r="E73" s="243"/>
      <c r="F73" s="243"/>
      <c r="G73" s="243"/>
      <c r="H73" s="243"/>
      <c r="I73" s="243"/>
      <c r="J73" s="243"/>
      <c r="K73" s="243"/>
      <c r="L73" s="243"/>
      <c r="M73" s="243"/>
      <c r="N73" s="328"/>
      <c r="P73" s="329"/>
    </row>
    <row r="74" s="248" customFormat="true" ht="18" hidden="false" customHeight="true" outlineLevel="0" collapsed="false">
      <c r="C74" s="327"/>
      <c r="D74" s="265"/>
      <c r="E74" s="243"/>
      <c r="F74" s="243"/>
      <c r="G74" s="243"/>
      <c r="H74" s="243"/>
      <c r="I74" s="243"/>
      <c r="J74" s="243"/>
      <c r="K74" s="243"/>
      <c r="L74" s="243"/>
      <c r="M74" s="243"/>
      <c r="N74" s="328"/>
      <c r="P74" s="329"/>
    </row>
    <row r="75" s="248" customFormat="true" ht="18" hidden="false" customHeight="true" outlineLevel="0" collapsed="false">
      <c r="C75" s="327"/>
      <c r="D75" s="265"/>
      <c r="E75" s="243"/>
      <c r="F75" s="243"/>
      <c r="G75" s="243"/>
      <c r="H75" s="243"/>
      <c r="I75" s="243"/>
      <c r="J75" s="243"/>
      <c r="K75" s="243"/>
      <c r="L75" s="243"/>
      <c r="M75" s="243"/>
      <c r="N75" s="328"/>
      <c r="P75" s="329"/>
    </row>
    <row r="76" s="248" customFormat="true" ht="18" hidden="false" customHeight="true" outlineLevel="0" collapsed="false">
      <c r="C76" s="327"/>
      <c r="D76" s="265"/>
      <c r="E76" s="243"/>
      <c r="F76" s="243"/>
      <c r="G76" s="243"/>
      <c r="H76" s="243"/>
      <c r="I76" s="243"/>
      <c r="J76" s="243"/>
      <c r="K76" s="243"/>
      <c r="L76" s="243"/>
      <c r="M76" s="243"/>
      <c r="N76" s="328"/>
      <c r="P76" s="329"/>
    </row>
    <row r="77" s="248" customFormat="true" ht="18" hidden="false" customHeight="true" outlineLevel="0" collapsed="false">
      <c r="C77" s="327"/>
      <c r="D77" s="265"/>
      <c r="E77" s="243"/>
      <c r="F77" s="243"/>
      <c r="G77" s="243"/>
      <c r="H77" s="243"/>
      <c r="I77" s="243"/>
      <c r="J77" s="243"/>
      <c r="K77" s="243"/>
      <c r="L77" s="243"/>
      <c r="M77" s="243"/>
      <c r="N77" s="328"/>
      <c r="P77" s="329"/>
    </row>
    <row r="78" s="248" customFormat="true" ht="18" hidden="false" customHeight="true" outlineLevel="0" collapsed="false">
      <c r="C78" s="327"/>
      <c r="D78" s="265"/>
      <c r="E78" s="243"/>
      <c r="F78" s="243"/>
      <c r="G78" s="243"/>
      <c r="H78" s="243"/>
      <c r="I78" s="243"/>
      <c r="J78" s="243"/>
      <c r="K78" s="243"/>
      <c r="L78" s="243"/>
      <c r="M78" s="243"/>
      <c r="N78" s="328"/>
      <c r="P78" s="329"/>
    </row>
    <row r="79" s="248" customFormat="true" ht="18" hidden="false" customHeight="true" outlineLevel="0" collapsed="false">
      <c r="C79" s="327"/>
      <c r="D79" s="265"/>
      <c r="E79" s="243"/>
      <c r="F79" s="243"/>
      <c r="G79" s="243"/>
      <c r="H79" s="243"/>
      <c r="I79" s="243"/>
      <c r="J79" s="243"/>
      <c r="K79" s="243"/>
      <c r="L79" s="243"/>
      <c r="M79" s="243"/>
      <c r="N79" s="328"/>
      <c r="P79" s="329"/>
    </row>
    <row r="80" s="248" customFormat="true" ht="18" hidden="false" customHeight="true" outlineLevel="0" collapsed="false">
      <c r="C80" s="327"/>
      <c r="D80" s="265"/>
      <c r="E80" s="243"/>
      <c r="F80" s="243"/>
      <c r="G80" s="243"/>
      <c r="H80" s="243"/>
      <c r="I80" s="243"/>
      <c r="J80" s="243"/>
      <c r="K80" s="243"/>
      <c r="L80" s="243"/>
      <c r="M80" s="243"/>
      <c r="N80" s="328"/>
      <c r="P80" s="329"/>
    </row>
    <row r="81" s="248" customFormat="true" ht="18" hidden="false" customHeight="true" outlineLevel="0" collapsed="false">
      <c r="C81" s="327"/>
      <c r="D81" s="265"/>
      <c r="E81" s="243"/>
      <c r="F81" s="243"/>
      <c r="G81" s="243"/>
      <c r="H81" s="243"/>
      <c r="I81" s="243"/>
      <c r="J81" s="243"/>
      <c r="K81" s="243"/>
      <c r="L81" s="243"/>
      <c r="M81" s="243"/>
      <c r="N81" s="328"/>
      <c r="P81" s="329"/>
    </row>
    <row r="82" s="248" customFormat="true" ht="18" hidden="false" customHeight="true" outlineLevel="0" collapsed="false">
      <c r="C82" s="327"/>
      <c r="D82" s="265"/>
      <c r="E82" s="243"/>
      <c r="F82" s="243"/>
      <c r="G82" s="243"/>
      <c r="H82" s="243"/>
      <c r="I82" s="243"/>
      <c r="J82" s="243"/>
      <c r="K82" s="243"/>
      <c r="L82" s="243"/>
      <c r="M82" s="243"/>
      <c r="N82" s="328"/>
      <c r="P82" s="329"/>
    </row>
    <row r="83" s="248" customFormat="true" ht="18" hidden="false" customHeight="true" outlineLevel="0" collapsed="false">
      <c r="C83" s="327"/>
      <c r="D83" s="265"/>
      <c r="E83" s="243"/>
      <c r="F83" s="243"/>
      <c r="G83" s="243"/>
      <c r="H83" s="243"/>
      <c r="I83" s="243"/>
      <c r="J83" s="243"/>
      <c r="K83" s="243"/>
      <c r="L83" s="243"/>
      <c r="M83" s="243"/>
      <c r="N83" s="328"/>
      <c r="P83" s="329"/>
    </row>
    <row r="84" s="248" customFormat="true" ht="18" hidden="false" customHeight="true" outlineLevel="0" collapsed="false">
      <c r="C84" s="327"/>
      <c r="D84" s="265"/>
      <c r="E84" s="243"/>
      <c r="F84" s="243"/>
      <c r="G84" s="243"/>
      <c r="H84" s="243"/>
      <c r="I84" s="243"/>
      <c r="J84" s="243"/>
      <c r="K84" s="243"/>
      <c r="L84" s="243"/>
      <c r="M84" s="243"/>
      <c r="N84" s="328"/>
      <c r="P84" s="329"/>
    </row>
    <row r="85" s="248" customFormat="true" ht="18" hidden="false" customHeight="true" outlineLevel="0" collapsed="false">
      <c r="C85" s="327"/>
      <c r="D85" s="265"/>
      <c r="E85" s="243"/>
      <c r="F85" s="243"/>
      <c r="G85" s="243"/>
      <c r="H85" s="243"/>
      <c r="I85" s="243"/>
      <c r="J85" s="243"/>
      <c r="K85" s="243"/>
      <c r="L85" s="243"/>
      <c r="M85" s="243"/>
      <c r="N85" s="328"/>
      <c r="P85" s="329"/>
    </row>
    <row r="86" s="248" customFormat="true" ht="18" hidden="false" customHeight="true" outlineLevel="0" collapsed="false">
      <c r="C86" s="327"/>
      <c r="D86" s="265"/>
      <c r="E86" s="243"/>
      <c r="F86" s="243"/>
      <c r="G86" s="243"/>
      <c r="H86" s="243"/>
      <c r="I86" s="243"/>
      <c r="J86" s="243"/>
      <c r="K86" s="243"/>
      <c r="L86" s="243"/>
      <c r="M86" s="243"/>
      <c r="N86" s="328"/>
      <c r="P86" s="329"/>
    </row>
    <row r="87" s="248" customFormat="true" ht="18" hidden="false" customHeight="true" outlineLevel="0" collapsed="false">
      <c r="C87" s="327"/>
      <c r="D87" s="265"/>
      <c r="E87" s="243"/>
      <c r="F87" s="243"/>
      <c r="G87" s="243"/>
      <c r="H87" s="243"/>
      <c r="I87" s="243"/>
      <c r="J87" s="243"/>
      <c r="K87" s="243"/>
      <c r="L87" s="243"/>
      <c r="M87" s="243"/>
      <c r="N87" s="328"/>
      <c r="P87" s="329"/>
    </row>
    <row r="88" s="248" customFormat="true" ht="18" hidden="false" customHeight="true" outlineLevel="0" collapsed="false">
      <c r="C88" s="327"/>
      <c r="D88" s="265"/>
      <c r="E88" s="243"/>
      <c r="F88" s="243"/>
      <c r="G88" s="243"/>
      <c r="H88" s="243"/>
      <c r="I88" s="243"/>
      <c r="J88" s="243"/>
      <c r="K88" s="243"/>
      <c r="L88" s="243"/>
      <c r="M88" s="243"/>
      <c r="N88" s="328"/>
      <c r="P88" s="329"/>
    </row>
    <row r="89" s="248" customFormat="true" ht="18" hidden="false" customHeight="true" outlineLevel="0" collapsed="false">
      <c r="C89" s="327"/>
      <c r="D89" s="265"/>
      <c r="E89" s="243"/>
      <c r="F89" s="243"/>
      <c r="G89" s="243"/>
      <c r="H89" s="243"/>
      <c r="I89" s="243"/>
      <c r="J89" s="243"/>
      <c r="K89" s="243"/>
      <c r="L89" s="243"/>
      <c r="M89" s="243"/>
      <c r="N89" s="328"/>
      <c r="P89" s="329"/>
    </row>
    <row r="90" s="248" customFormat="true" ht="18" hidden="false" customHeight="true" outlineLevel="0" collapsed="false">
      <c r="C90" s="327"/>
      <c r="D90" s="265"/>
      <c r="E90" s="243"/>
      <c r="F90" s="243"/>
      <c r="G90" s="243"/>
      <c r="H90" s="243"/>
      <c r="I90" s="243"/>
      <c r="J90" s="243"/>
      <c r="K90" s="243"/>
      <c r="L90" s="243"/>
      <c r="M90" s="243"/>
      <c r="N90" s="328"/>
      <c r="P90" s="329"/>
    </row>
    <row r="91" s="248" customFormat="true" ht="18" hidden="false" customHeight="true" outlineLevel="0" collapsed="false">
      <c r="C91" s="327"/>
      <c r="D91" s="265"/>
      <c r="E91" s="243"/>
      <c r="F91" s="243"/>
      <c r="G91" s="243"/>
      <c r="H91" s="243"/>
      <c r="I91" s="243"/>
      <c r="J91" s="243"/>
      <c r="K91" s="243"/>
      <c r="L91" s="243"/>
      <c r="M91" s="243"/>
      <c r="N91" s="328"/>
      <c r="P91" s="329"/>
    </row>
    <row r="92" s="248" customFormat="true" ht="18" hidden="false" customHeight="true" outlineLevel="0" collapsed="false">
      <c r="C92" s="327"/>
      <c r="D92" s="265"/>
      <c r="E92" s="243"/>
      <c r="F92" s="243"/>
      <c r="G92" s="243"/>
      <c r="H92" s="243"/>
      <c r="I92" s="243"/>
      <c r="J92" s="243"/>
      <c r="K92" s="243"/>
      <c r="L92" s="243"/>
      <c r="M92" s="243"/>
      <c r="N92" s="328"/>
      <c r="P92" s="329"/>
    </row>
    <row r="93" s="248" customFormat="true" ht="18" hidden="false" customHeight="true" outlineLevel="0" collapsed="false">
      <c r="C93" s="327"/>
      <c r="D93" s="265"/>
      <c r="E93" s="243"/>
      <c r="F93" s="243"/>
      <c r="G93" s="243"/>
      <c r="H93" s="243"/>
      <c r="I93" s="243"/>
      <c r="J93" s="243"/>
      <c r="K93" s="243"/>
      <c r="L93" s="243"/>
      <c r="M93" s="243"/>
      <c r="N93" s="328"/>
      <c r="P93" s="329"/>
    </row>
    <row r="94" s="248" customFormat="true" ht="18" hidden="false" customHeight="true" outlineLevel="0" collapsed="false">
      <c r="C94" s="327"/>
      <c r="D94" s="265"/>
      <c r="E94" s="243"/>
      <c r="F94" s="243"/>
      <c r="G94" s="243"/>
      <c r="H94" s="243"/>
      <c r="I94" s="243"/>
      <c r="J94" s="243"/>
      <c r="K94" s="243"/>
      <c r="L94" s="243"/>
      <c r="M94" s="243"/>
      <c r="N94" s="328"/>
      <c r="P94" s="329"/>
    </row>
    <row r="95" s="248" customFormat="true" ht="18" hidden="false" customHeight="true" outlineLevel="0" collapsed="false">
      <c r="C95" s="327"/>
      <c r="D95" s="265"/>
      <c r="E95" s="243"/>
      <c r="F95" s="243"/>
      <c r="G95" s="243"/>
      <c r="H95" s="243"/>
      <c r="I95" s="243"/>
      <c r="J95" s="243"/>
      <c r="K95" s="243"/>
      <c r="L95" s="243"/>
      <c r="M95" s="243"/>
      <c r="N95" s="328"/>
      <c r="P95" s="329"/>
    </row>
    <row r="96" s="248" customFormat="true" ht="18" hidden="false" customHeight="true" outlineLevel="0" collapsed="false">
      <c r="C96" s="327"/>
      <c r="D96" s="265"/>
      <c r="E96" s="243"/>
      <c r="F96" s="243"/>
      <c r="G96" s="243"/>
      <c r="H96" s="243"/>
      <c r="I96" s="243"/>
      <c r="J96" s="243"/>
      <c r="K96" s="243"/>
      <c r="L96" s="243"/>
      <c r="M96" s="243"/>
      <c r="N96" s="328"/>
      <c r="P96" s="329"/>
    </row>
    <row r="97" s="248" customFormat="true" ht="18" hidden="false" customHeight="true" outlineLevel="0" collapsed="false">
      <c r="C97" s="327"/>
      <c r="D97" s="265"/>
      <c r="E97" s="243"/>
      <c r="F97" s="243"/>
      <c r="G97" s="243"/>
      <c r="H97" s="243"/>
      <c r="I97" s="243"/>
      <c r="J97" s="243"/>
      <c r="K97" s="243"/>
      <c r="L97" s="243"/>
      <c r="M97" s="243"/>
      <c r="N97" s="328"/>
      <c r="P97" s="329"/>
    </row>
    <row r="98" s="248" customFormat="true" ht="18" hidden="false" customHeight="true" outlineLevel="0" collapsed="false">
      <c r="C98" s="327"/>
      <c r="D98" s="265"/>
      <c r="E98" s="243"/>
      <c r="F98" s="243"/>
      <c r="G98" s="243"/>
      <c r="H98" s="243"/>
      <c r="I98" s="243"/>
      <c r="J98" s="243"/>
      <c r="K98" s="243"/>
      <c r="L98" s="243"/>
      <c r="M98" s="243"/>
      <c r="N98" s="328"/>
      <c r="P98" s="329"/>
    </row>
    <row r="99" s="248" customFormat="true" ht="18" hidden="false" customHeight="true" outlineLevel="0" collapsed="false">
      <c r="C99" s="327"/>
      <c r="D99" s="265"/>
      <c r="E99" s="243"/>
      <c r="F99" s="243"/>
      <c r="G99" s="243"/>
      <c r="H99" s="243"/>
      <c r="I99" s="243"/>
      <c r="J99" s="243"/>
      <c r="K99" s="243"/>
      <c r="L99" s="243"/>
      <c r="M99" s="243"/>
      <c r="N99" s="328"/>
      <c r="P99" s="329"/>
    </row>
    <row r="100" s="248" customFormat="true" ht="18" hidden="false" customHeight="true" outlineLevel="0" collapsed="false">
      <c r="C100" s="327"/>
      <c r="D100" s="265"/>
      <c r="E100" s="243"/>
      <c r="F100" s="243"/>
      <c r="G100" s="243"/>
      <c r="H100" s="243"/>
      <c r="I100" s="243"/>
      <c r="J100" s="243"/>
      <c r="K100" s="243"/>
      <c r="L100" s="243"/>
      <c r="M100" s="243"/>
      <c r="N100" s="328"/>
      <c r="P100" s="329"/>
    </row>
    <row r="101" s="248" customFormat="true" ht="18" hidden="false" customHeight="true" outlineLevel="0" collapsed="false">
      <c r="C101" s="327"/>
      <c r="D101" s="265"/>
      <c r="E101" s="243"/>
      <c r="F101" s="243"/>
      <c r="G101" s="243"/>
      <c r="H101" s="243"/>
      <c r="I101" s="243"/>
      <c r="J101" s="243"/>
      <c r="K101" s="243"/>
      <c r="L101" s="243"/>
      <c r="M101" s="243"/>
      <c r="N101" s="328"/>
      <c r="P101" s="329"/>
    </row>
    <row r="102" s="248" customFormat="true" ht="18" hidden="false" customHeight="true" outlineLevel="0" collapsed="false">
      <c r="C102" s="327"/>
      <c r="D102" s="265"/>
      <c r="E102" s="243"/>
      <c r="F102" s="243"/>
      <c r="G102" s="243"/>
      <c r="H102" s="243"/>
      <c r="I102" s="243"/>
      <c r="J102" s="243"/>
      <c r="K102" s="243"/>
      <c r="L102" s="243"/>
      <c r="M102" s="243"/>
      <c r="N102" s="328"/>
      <c r="P102" s="329"/>
    </row>
    <row r="103" s="248" customFormat="true" ht="18" hidden="false" customHeight="true" outlineLevel="0" collapsed="false">
      <c r="C103" s="327"/>
      <c r="D103" s="265"/>
      <c r="E103" s="243"/>
      <c r="F103" s="243"/>
      <c r="G103" s="243"/>
      <c r="H103" s="243"/>
      <c r="I103" s="243"/>
      <c r="J103" s="243"/>
      <c r="K103" s="243"/>
      <c r="L103" s="243"/>
      <c r="M103" s="243"/>
      <c r="N103" s="328"/>
      <c r="P103" s="329"/>
    </row>
    <row r="104" s="248" customFormat="true" ht="18" hidden="false" customHeight="true" outlineLevel="0" collapsed="false">
      <c r="C104" s="327"/>
      <c r="D104" s="265"/>
      <c r="E104" s="243"/>
      <c r="F104" s="243"/>
      <c r="G104" s="243"/>
      <c r="H104" s="243"/>
      <c r="I104" s="243"/>
      <c r="J104" s="243"/>
      <c r="K104" s="243"/>
      <c r="L104" s="243"/>
      <c r="M104" s="243"/>
      <c r="N104" s="328"/>
      <c r="P104" s="329"/>
    </row>
    <row r="105" s="248" customFormat="true" ht="18" hidden="false" customHeight="true" outlineLevel="0" collapsed="false">
      <c r="C105" s="327"/>
      <c r="D105" s="265"/>
      <c r="E105" s="243"/>
      <c r="F105" s="243"/>
      <c r="G105" s="243"/>
      <c r="H105" s="243"/>
      <c r="I105" s="243"/>
      <c r="J105" s="243"/>
      <c r="K105" s="243"/>
      <c r="L105" s="243"/>
      <c r="M105" s="243"/>
      <c r="N105" s="328"/>
      <c r="P105" s="329"/>
    </row>
    <row r="106" s="248" customFormat="true" ht="18" hidden="false" customHeight="true" outlineLevel="0" collapsed="false">
      <c r="C106" s="327"/>
      <c r="D106" s="265"/>
      <c r="E106" s="243"/>
      <c r="F106" s="243"/>
      <c r="G106" s="243"/>
      <c r="H106" s="243"/>
      <c r="I106" s="243"/>
      <c r="J106" s="243"/>
      <c r="K106" s="243"/>
      <c r="L106" s="243"/>
      <c r="M106" s="243"/>
      <c r="N106" s="328"/>
      <c r="P106" s="329"/>
    </row>
    <row r="107" s="248" customFormat="true" ht="18" hidden="false" customHeight="true" outlineLevel="0" collapsed="false">
      <c r="C107" s="327"/>
      <c r="D107" s="265"/>
      <c r="E107" s="243"/>
      <c r="F107" s="243"/>
      <c r="G107" s="243"/>
      <c r="H107" s="243"/>
      <c r="I107" s="243"/>
      <c r="J107" s="243"/>
      <c r="K107" s="243"/>
      <c r="L107" s="243"/>
      <c r="M107" s="243"/>
      <c r="N107" s="328"/>
      <c r="P107" s="329"/>
    </row>
    <row r="108" s="248" customFormat="true" ht="18" hidden="false" customHeight="true" outlineLevel="0" collapsed="false">
      <c r="C108" s="327"/>
      <c r="D108" s="265"/>
      <c r="E108" s="243"/>
      <c r="F108" s="243"/>
      <c r="G108" s="243"/>
      <c r="H108" s="243"/>
      <c r="I108" s="243"/>
      <c r="J108" s="243"/>
      <c r="K108" s="243"/>
      <c r="L108" s="243"/>
      <c r="M108" s="243"/>
      <c r="N108" s="328"/>
      <c r="P108" s="329"/>
    </row>
    <row r="109" s="248" customFormat="true" ht="18" hidden="false" customHeight="true" outlineLevel="0" collapsed="false">
      <c r="C109" s="327"/>
      <c r="D109" s="265"/>
      <c r="E109" s="243"/>
      <c r="F109" s="243"/>
      <c r="G109" s="243"/>
      <c r="H109" s="243"/>
      <c r="I109" s="243"/>
      <c r="J109" s="243"/>
      <c r="K109" s="243"/>
      <c r="L109" s="243"/>
      <c r="M109" s="243"/>
      <c r="N109" s="328"/>
      <c r="P109" s="329"/>
    </row>
    <row r="110" s="248" customFormat="true" ht="18" hidden="false" customHeight="true" outlineLevel="0" collapsed="false">
      <c r="C110" s="327"/>
      <c r="D110" s="265"/>
      <c r="E110" s="243"/>
      <c r="F110" s="243"/>
      <c r="G110" s="243"/>
      <c r="H110" s="243"/>
      <c r="I110" s="243"/>
      <c r="J110" s="243"/>
      <c r="K110" s="243"/>
      <c r="L110" s="243"/>
      <c r="M110" s="243"/>
      <c r="N110" s="328"/>
      <c r="P110" s="329"/>
    </row>
    <row r="111" s="248" customFormat="true" ht="18" hidden="false" customHeight="true" outlineLevel="0" collapsed="false">
      <c r="C111" s="327"/>
      <c r="D111" s="265"/>
      <c r="E111" s="243"/>
      <c r="F111" s="243"/>
      <c r="G111" s="243"/>
      <c r="H111" s="243"/>
      <c r="I111" s="243"/>
      <c r="J111" s="243"/>
      <c r="K111" s="243"/>
      <c r="L111" s="243"/>
      <c r="M111" s="243"/>
      <c r="N111" s="328"/>
      <c r="P111" s="329"/>
    </row>
    <row r="112" s="248" customFormat="true" ht="18" hidden="false" customHeight="true" outlineLevel="0" collapsed="false">
      <c r="C112" s="327"/>
      <c r="D112" s="265"/>
      <c r="E112" s="243"/>
      <c r="F112" s="243"/>
      <c r="G112" s="243"/>
      <c r="H112" s="243"/>
      <c r="I112" s="243"/>
      <c r="J112" s="243"/>
      <c r="K112" s="243"/>
      <c r="L112" s="243"/>
      <c r="M112" s="243"/>
      <c r="N112" s="328"/>
      <c r="P112" s="329"/>
    </row>
    <row r="113" s="248" customFormat="true" ht="18" hidden="false" customHeight="true" outlineLevel="0" collapsed="false">
      <c r="C113" s="327"/>
      <c r="D113" s="265"/>
      <c r="E113" s="243"/>
      <c r="F113" s="243"/>
      <c r="G113" s="243"/>
      <c r="H113" s="243"/>
      <c r="I113" s="243"/>
      <c r="J113" s="243"/>
      <c r="K113" s="243"/>
      <c r="L113" s="243"/>
      <c r="M113" s="243"/>
      <c r="N113" s="328"/>
      <c r="P113" s="329"/>
    </row>
    <row r="114" s="248" customFormat="true" ht="18" hidden="false" customHeight="true" outlineLevel="0" collapsed="false">
      <c r="C114" s="327"/>
      <c r="D114" s="265"/>
      <c r="E114" s="243"/>
      <c r="F114" s="243"/>
      <c r="G114" s="243"/>
      <c r="H114" s="243"/>
      <c r="I114" s="243"/>
      <c r="J114" s="243"/>
      <c r="K114" s="243"/>
      <c r="L114" s="243"/>
      <c r="M114" s="243"/>
      <c r="N114" s="328"/>
      <c r="P114" s="329"/>
    </row>
    <row r="115" s="248" customFormat="true" ht="18" hidden="false" customHeight="true" outlineLevel="0" collapsed="false">
      <c r="C115" s="327"/>
      <c r="D115" s="265"/>
      <c r="E115" s="243"/>
      <c r="F115" s="243"/>
      <c r="G115" s="243"/>
      <c r="H115" s="243"/>
      <c r="I115" s="243"/>
      <c r="J115" s="243"/>
      <c r="K115" s="243"/>
      <c r="L115" s="243"/>
      <c r="M115" s="243"/>
      <c r="N115" s="328"/>
      <c r="P115" s="329"/>
    </row>
    <row r="116" s="248" customFormat="true" ht="18" hidden="false" customHeight="true" outlineLevel="0" collapsed="false">
      <c r="C116" s="327"/>
      <c r="D116" s="265"/>
      <c r="E116" s="243"/>
      <c r="F116" s="243"/>
      <c r="G116" s="243"/>
      <c r="H116" s="243"/>
      <c r="I116" s="243"/>
      <c r="J116" s="243"/>
      <c r="K116" s="243"/>
      <c r="L116" s="243"/>
      <c r="M116" s="243"/>
      <c r="N116" s="328"/>
      <c r="P116" s="329"/>
    </row>
    <row r="117" s="248" customFormat="true" ht="18" hidden="false" customHeight="true" outlineLevel="0" collapsed="false">
      <c r="C117" s="327"/>
      <c r="D117" s="265"/>
      <c r="E117" s="243"/>
      <c r="F117" s="243"/>
      <c r="G117" s="243"/>
      <c r="H117" s="243"/>
      <c r="I117" s="243"/>
      <c r="J117" s="243"/>
      <c r="K117" s="243"/>
      <c r="L117" s="243"/>
      <c r="M117" s="243"/>
      <c r="N117" s="328"/>
      <c r="P117" s="329"/>
    </row>
    <row r="118" s="248" customFormat="true" ht="18" hidden="false" customHeight="true" outlineLevel="0" collapsed="false">
      <c r="C118" s="327"/>
      <c r="D118" s="265"/>
      <c r="E118" s="243"/>
      <c r="F118" s="243"/>
      <c r="G118" s="243"/>
      <c r="H118" s="243"/>
      <c r="I118" s="243"/>
      <c r="J118" s="243"/>
      <c r="K118" s="243"/>
      <c r="L118" s="243"/>
      <c r="M118" s="243"/>
      <c r="N118" s="328"/>
      <c r="P118" s="329"/>
    </row>
    <row r="119" s="248" customFormat="true" ht="18" hidden="false" customHeight="true" outlineLevel="0" collapsed="false">
      <c r="C119" s="327"/>
      <c r="D119" s="265"/>
      <c r="E119" s="243"/>
      <c r="F119" s="243"/>
      <c r="G119" s="243"/>
      <c r="H119" s="243"/>
      <c r="I119" s="243"/>
      <c r="J119" s="243"/>
      <c r="K119" s="243"/>
      <c r="L119" s="243"/>
      <c r="M119" s="243"/>
      <c r="N119" s="328"/>
      <c r="P119" s="329"/>
    </row>
    <row r="120" s="248" customFormat="true" ht="18" hidden="false" customHeight="true" outlineLevel="0" collapsed="false">
      <c r="C120" s="327"/>
      <c r="D120" s="265"/>
      <c r="E120" s="243"/>
      <c r="F120" s="243"/>
      <c r="G120" s="243"/>
      <c r="H120" s="243"/>
      <c r="I120" s="243"/>
      <c r="J120" s="243"/>
      <c r="K120" s="243"/>
      <c r="L120" s="243"/>
      <c r="M120" s="243"/>
      <c r="N120" s="328"/>
      <c r="P120" s="329"/>
    </row>
    <row r="121" s="248" customFormat="true" ht="18" hidden="false" customHeight="true" outlineLevel="0" collapsed="false">
      <c r="C121" s="327"/>
      <c r="D121" s="265"/>
      <c r="E121" s="243"/>
      <c r="F121" s="243"/>
      <c r="G121" s="243"/>
      <c r="H121" s="243"/>
      <c r="I121" s="243"/>
      <c r="J121" s="243"/>
      <c r="K121" s="243"/>
      <c r="L121" s="243"/>
      <c r="M121" s="243"/>
      <c r="N121" s="328"/>
      <c r="P121" s="329"/>
    </row>
    <row r="122" s="248" customFormat="true" ht="18" hidden="false" customHeight="true" outlineLevel="0" collapsed="false">
      <c r="C122" s="327"/>
      <c r="D122" s="265"/>
      <c r="E122" s="243"/>
      <c r="F122" s="243"/>
      <c r="G122" s="243"/>
      <c r="H122" s="243"/>
      <c r="I122" s="243"/>
      <c r="J122" s="243"/>
      <c r="K122" s="243"/>
      <c r="L122" s="243"/>
      <c r="M122" s="243"/>
      <c r="N122" s="328"/>
      <c r="P122" s="329"/>
    </row>
    <row r="123" s="248" customFormat="true" ht="18" hidden="false" customHeight="true" outlineLevel="0" collapsed="false">
      <c r="C123" s="327"/>
      <c r="D123" s="265"/>
      <c r="E123" s="243"/>
      <c r="F123" s="243"/>
      <c r="G123" s="243"/>
      <c r="H123" s="243"/>
      <c r="I123" s="243"/>
      <c r="J123" s="243"/>
      <c r="K123" s="243"/>
      <c r="L123" s="243"/>
      <c r="M123" s="243"/>
      <c r="N123" s="328"/>
      <c r="P123" s="329"/>
    </row>
    <row r="124" s="248" customFormat="true" ht="18" hidden="false" customHeight="true" outlineLevel="0" collapsed="false">
      <c r="C124" s="327"/>
      <c r="D124" s="265"/>
      <c r="E124" s="243"/>
      <c r="F124" s="243"/>
      <c r="G124" s="243"/>
      <c r="H124" s="243"/>
      <c r="I124" s="243"/>
      <c r="J124" s="243"/>
      <c r="K124" s="243"/>
      <c r="L124" s="243"/>
      <c r="M124" s="243"/>
      <c r="N124" s="328"/>
      <c r="P124" s="329"/>
    </row>
    <row r="125" s="248" customFormat="true" ht="18" hidden="false" customHeight="true" outlineLevel="0" collapsed="false">
      <c r="C125" s="327"/>
      <c r="D125" s="265"/>
      <c r="E125" s="243"/>
      <c r="F125" s="243"/>
      <c r="G125" s="243"/>
      <c r="H125" s="243"/>
      <c r="I125" s="243"/>
      <c r="J125" s="243"/>
      <c r="K125" s="243"/>
      <c r="L125" s="243"/>
      <c r="M125" s="243"/>
      <c r="N125" s="328"/>
      <c r="P125" s="329"/>
    </row>
    <row r="126" s="248" customFormat="true" ht="18" hidden="false" customHeight="true" outlineLevel="0" collapsed="false">
      <c r="C126" s="327"/>
      <c r="D126" s="265"/>
      <c r="E126" s="243"/>
      <c r="F126" s="243"/>
      <c r="G126" s="243"/>
      <c r="H126" s="243"/>
      <c r="I126" s="243"/>
      <c r="J126" s="243"/>
      <c r="K126" s="243"/>
      <c r="L126" s="243"/>
      <c r="M126" s="243"/>
      <c r="N126" s="328"/>
      <c r="P126" s="329"/>
    </row>
    <row r="127" s="248" customFormat="true" ht="18" hidden="false" customHeight="true" outlineLevel="0" collapsed="false">
      <c r="C127" s="327"/>
      <c r="D127" s="265"/>
      <c r="E127" s="243"/>
      <c r="F127" s="243"/>
      <c r="G127" s="243"/>
      <c r="H127" s="243"/>
      <c r="I127" s="243"/>
      <c r="J127" s="243"/>
      <c r="K127" s="243"/>
      <c r="L127" s="243"/>
      <c r="M127" s="243"/>
      <c r="N127" s="328"/>
      <c r="P127" s="329"/>
    </row>
    <row r="128" s="248" customFormat="true" ht="18" hidden="false" customHeight="true" outlineLevel="0" collapsed="false">
      <c r="C128" s="327"/>
      <c r="D128" s="265"/>
      <c r="E128" s="243"/>
      <c r="F128" s="243"/>
      <c r="G128" s="243"/>
      <c r="H128" s="243"/>
      <c r="I128" s="243"/>
      <c r="J128" s="243"/>
      <c r="K128" s="243"/>
      <c r="L128" s="243"/>
      <c r="M128" s="243"/>
      <c r="N128" s="328"/>
      <c r="P128" s="329"/>
    </row>
    <row r="129" s="248" customFormat="true" ht="18" hidden="false" customHeight="true" outlineLevel="0" collapsed="false">
      <c r="C129" s="327"/>
      <c r="D129" s="265"/>
      <c r="E129" s="243"/>
      <c r="F129" s="243"/>
      <c r="G129" s="243"/>
      <c r="H129" s="243"/>
      <c r="I129" s="243"/>
      <c r="J129" s="243"/>
      <c r="K129" s="243"/>
      <c r="L129" s="243"/>
      <c r="M129" s="243"/>
      <c r="N129" s="328"/>
      <c r="P129" s="329"/>
    </row>
    <row r="130" s="248" customFormat="true" ht="18" hidden="false" customHeight="true" outlineLevel="0" collapsed="false">
      <c r="C130" s="327"/>
      <c r="D130" s="265"/>
      <c r="E130" s="243"/>
      <c r="F130" s="243"/>
      <c r="G130" s="243"/>
      <c r="H130" s="243"/>
      <c r="I130" s="243"/>
      <c r="J130" s="243"/>
      <c r="K130" s="243"/>
      <c r="L130" s="243"/>
      <c r="M130" s="243"/>
      <c r="N130" s="328"/>
      <c r="P130" s="329"/>
    </row>
    <row r="131" s="248" customFormat="true" ht="18" hidden="false" customHeight="true" outlineLevel="0" collapsed="false">
      <c r="C131" s="327"/>
      <c r="D131" s="265"/>
      <c r="E131" s="243"/>
      <c r="F131" s="243"/>
      <c r="G131" s="243"/>
      <c r="H131" s="243"/>
      <c r="I131" s="243"/>
      <c r="J131" s="243"/>
      <c r="K131" s="243"/>
      <c r="L131" s="243"/>
      <c r="M131" s="243"/>
      <c r="N131" s="328"/>
      <c r="P131" s="329"/>
    </row>
    <row r="132" s="248" customFormat="true" ht="18" hidden="false" customHeight="true" outlineLevel="0" collapsed="false">
      <c r="C132" s="327"/>
      <c r="D132" s="265"/>
      <c r="E132" s="243"/>
      <c r="F132" s="243"/>
      <c r="G132" s="243"/>
      <c r="H132" s="243"/>
      <c r="I132" s="243"/>
      <c r="J132" s="243"/>
      <c r="K132" s="243"/>
      <c r="L132" s="243"/>
      <c r="M132" s="243"/>
      <c r="N132" s="328"/>
      <c r="P132" s="329"/>
    </row>
    <row r="133" s="248" customFormat="true" ht="18" hidden="false" customHeight="true" outlineLevel="0" collapsed="false">
      <c r="C133" s="327"/>
      <c r="D133" s="265"/>
      <c r="E133" s="243"/>
      <c r="F133" s="243"/>
      <c r="G133" s="243"/>
      <c r="H133" s="243"/>
      <c r="I133" s="243"/>
      <c r="J133" s="243"/>
      <c r="K133" s="243"/>
      <c r="L133" s="243"/>
      <c r="M133" s="243"/>
      <c r="N133" s="328"/>
      <c r="P133" s="329"/>
    </row>
    <row r="134" s="248" customFormat="true" ht="18" hidden="false" customHeight="true" outlineLevel="0" collapsed="false">
      <c r="C134" s="327"/>
      <c r="D134" s="265"/>
      <c r="E134" s="243"/>
      <c r="F134" s="243"/>
      <c r="G134" s="243"/>
      <c r="H134" s="243"/>
      <c r="I134" s="243"/>
      <c r="J134" s="243"/>
      <c r="K134" s="243"/>
      <c r="L134" s="243"/>
      <c r="M134" s="243"/>
      <c r="N134" s="328"/>
      <c r="P134" s="329"/>
    </row>
    <row r="135" s="248" customFormat="true" ht="18" hidden="false" customHeight="true" outlineLevel="0" collapsed="false">
      <c r="C135" s="327"/>
      <c r="D135" s="265"/>
      <c r="E135" s="243"/>
      <c r="F135" s="243"/>
      <c r="G135" s="243"/>
      <c r="H135" s="243"/>
      <c r="I135" s="243"/>
      <c r="J135" s="243"/>
      <c r="K135" s="243"/>
      <c r="L135" s="243"/>
      <c r="M135" s="243"/>
      <c r="N135" s="328"/>
      <c r="P135" s="329"/>
    </row>
    <row r="136" s="248" customFormat="true" ht="18" hidden="false" customHeight="true" outlineLevel="0" collapsed="false">
      <c r="C136" s="327"/>
      <c r="D136" s="265"/>
      <c r="E136" s="243"/>
      <c r="F136" s="243"/>
      <c r="G136" s="243"/>
      <c r="H136" s="243"/>
      <c r="I136" s="243"/>
      <c r="J136" s="243"/>
      <c r="K136" s="243"/>
      <c r="L136" s="243"/>
      <c r="M136" s="243"/>
      <c r="N136" s="328"/>
      <c r="P136" s="329"/>
    </row>
    <row r="137" s="248" customFormat="true" ht="18" hidden="false" customHeight="true" outlineLevel="0" collapsed="false">
      <c r="C137" s="327"/>
      <c r="D137" s="265"/>
      <c r="E137" s="243"/>
      <c r="F137" s="243"/>
      <c r="G137" s="243"/>
      <c r="H137" s="243"/>
      <c r="I137" s="243"/>
      <c r="J137" s="243"/>
      <c r="K137" s="243"/>
      <c r="L137" s="243"/>
      <c r="M137" s="243"/>
      <c r="N137" s="328"/>
      <c r="P137" s="329"/>
    </row>
    <row r="138" s="248" customFormat="true" ht="18" hidden="false" customHeight="true" outlineLevel="0" collapsed="false">
      <c r="C138" s="327"/>
      <c r="D138" s="265"/>
      <c r="E138" s="243"/>
      <c r="F138" s="243"/>
      <c r="G138" s="243"/>
      <c r="H138" s="243"/>
      <c r="I138" s="243"/>
      <c r="J138" s="243"/>
      <c r="K138" s="243"/>
      <c r="L138" s="243"/>
      <c r="M138" s="243"/>
      <c r="N138" s="328"/>
      <c r="P138" s="329"/>
    </row>
    <row r="139" s="248" customFormat="true" ht="18" hidden="false" customHeight="true" outlineLevel="0" collapsed="false">
      <c r="C139" s="327"/>
      <c r="D139" s="265"/>
      <c r="E139" s="243"/>
      <c r="F139" s="243"/>
      <c r="G139" s="243"/>
      <c r="H139" s="243"/>
      <c r="I139" s="243"/>
      <c r="J139" s="243"/>
      <c r="K139" s="243"/>
      <c r="L139" s="243"/>
      <c r="M139" s="243"/>
      <c r="N139" s="328"/>
      <c r="P139" s="329"/>
    </row>
    <row r="140" s="248" customFormat="true" ht="18" hidden="false" customHeight="true" outlineLevel="0" collapsed="false">
      <c r="C140" s="327"/>
      <c r="D140" s="265"/>
      <c r="E140" s="243"/>
      <c r="F140" s="243"/>
      <c r="G140" s="243"/>
      <c r="H140" s="243"/>
      <c r="I140" s="243"/>
      <c r="J140" s="243"/>
      <c r="K140" s="243"/>
      <c r="L140" s="243"/>
      <c r="M140" s="243"/>
      <c r="N140" s="328"/>
      <c r="P140" s="329"/>
    </row>
    <row r="141" s="248" customFormat="true" ht="18" hidden="false" customHeight="true" outlineLevel="0" collapsed="false">
      <c r="C141" s="327"/>
      <c r="D141" s="265"/>
      <c r="E141" s="243"/>
      <c r="F141" s="243"/>
      <c r="G141" s="243"/>
      <c r="H141" s="243"/>
      <c r="I141" s="243"/>
      <c r="J141" s="243"/>
      <c r="K141" s="243"/>
      <c r="L141" s="243"/>
      <c r="M141" s="243"/>
      <c r="N141" s="328"/>
      <c r="P141" s="329"/>
    </row>
    <row r="142" s="248" customFormat="true" ht="18" hidden="false" customHeight="true" outlineLevel="0" collapsed="false">
      <c r="C142" s="327"/>
      <c r="D142" s="265"/>
      <c r="E142" s="243"/>
      <c r="F142" s="243"/>
      <c r="G142" s="243"/>
      <c r="H142" s="243"/>
      <c r="I142" s="243"/>
      <c r="J142" s="243"/>
      <c r="K142" s="243"/>
      <c r="L142" s="243"/>
      <c r="M142" s="243"/>
      <c r="N142" s="328"/>
      <c r="P142" s="329"/>
    </row>
    <row r="143" s="248" customFormat="true" ht="18" hidden="false" customHeight="true" outlineLevel="0" collapsed="false">
      <c r="C143" s="327"/>
      <c r="D143" s="265"/>
      <c r="E143" s="243"/>
      <c r="F143" s="243"/>
      <c r="G143" s="243"/>
      <c r="H143" s="243"/>
      <c r="I143" s="243"/>
      <c r="J143" s="243"/>
      <c r="K143" s="243"/>
      <c r="L143" s="243"/>
      <c r="M143" s="243"/>
      <c r="N143" s="328"/>
      <c r="P143" s="329"/>
    </row>
    <row r="144" s="248" customFormat="true" ht="18" hidden="false" customHeight="true" outlineLevel="0" collapsed="false">
      <c r="C144" s="327"/>
      <c r="D144" s="265"/>
      <c r="E144" s="243"/>
      <c r="F144" s="243"/>
      <c r="G144" s="243"/>
      <c r="H144" s="243"/>
      <c r="I144" s="243"/>
      <c r="J144" s="243"/>
      <c r="K144" s="243"/>
      <c r="L144" s="243"/>
      <c r="M144" s="243"/>
      <c r="N144" s="328"/>
      <c r="P144" s="329"/>
    </row>
    <row r="145" s="248" customFormat="true" ht="18" hidden="false" customHeight="true" outlineLevel="0" collapsed="false">
      <c r="C145" s="327"/>
      <c r="D145" s="265"/>
      <c r="E145" s="243"/>
      <c r="F145" s="243"/>
      <c r="G145" s="243"/>
      <c r="H145" s="243"/>
      <c r="I145" s="243"/>
      <c r="J145" s="243"/>
      <c r="K145" s="243"/>
      <c r="L145" s="243"/>
      <c r="M145" s="243"/>
      <c r="N145" s="328"/>
      <c r="P145" s="329"/>
    </row>
    <row r="146" s="248" customFormat="true" ht="18" hidden="false" customHeight="true" outlineLevel="0" collapsed="false">
      <c r="C146" s="327"/>
      <c r="D146" s="265"/>
      <c r="E146" s="243"/>
      <c r="F146" s="243"/>
      <c r="G146" s="243"/>
      <c r="H146" s="243"/>
      <c r="I146" s="243"/>
      <c r="J146" s="243"/>
      <c r="K146" s="243"/>
      <c r="L146" s="243"/>
      <c r="M146" s="243"/>
      <c r="N146" s="328"/>
      <c r="P146" s="329"/>
    </row>
    <row r="147" s="248" customFormat="true" ht="18" hidden="false" customHeight="true" outlineLevel="0" collapsed="false">
      <c r="C147" s="327"/>
      <c r="D147" s="265"/>
      <c r="E147" s="243"/>
      <c r="F147" s="243"/>
      <c r="G147" s="243"/>
      <c r="H147" s="243"/>
      <c r="I147" s="243"/>
      <c r="J147" s="243"/>
      <c r="K147" s="243"/>
      <c r="L147" s="243"/>
      <c r="M147" s="243"/>
      <c r="N147" s="328"/>
      <c r="P147" s="329"/>
    </row>
    <row r="148" s="248" customFormat="true" ht="18" hidden="false" customHeight="true" outlineLevel="0" collapsed="false">
      <c r="C148" s="327"/>
      <c r="D148" s="265"/>
      <c r="E148" s="243"/>
      <c r="F148" s="243"/>
      <c r="G148" s="243"/>
      <c r="H148" s="243"/>
      <c r="I148" s="243"/>
      <c r="J148" s="243"/>
      <c r="K148" s="243"/>
      <c r="L148" s="243"/>
      <c r="M148" s="243"/>
      <c r="N148" s="328"/>
      <c r="P148" s="329"/>
    </row>
    <row r="149" s="248" customFormat="true" ht="18" hidden="false" customHeight="true" outlineLevel="0" collapsed="false">
      <c r="C149" s="327"/>
      <c r="D149" s="265"/>
      <c r="E149" s="243"/>
      <c r="F149" s="243"/>
      <c r="G149" s="243"/>
      <c r="H149" s="243"/>
      <c r="I149" s="243"/>
      <c r="J149" s="243"/>
      <c r="K149" s="243"/>
      <c r="L149" s="243"/>
      <c r="M149" s="243"/>
      <c r="N149" s="328"/>
      <c r="P149" s="329"/>
    </row>
    <row r="150" s="248" customFormat="true" ht="18" hidden="false" customHeight="true" outlineLevel="0" collapsed="false">
      <c r="C150" s="327"/>
      <c r="D150" s="265"/>
      <c r="E150" s="243"/>
      <c r="F150" s="243"/>
      <c r="G150" s="243"/>
      <c r="H150" s="243"/>
      <c r="I150" s="243"/>
      <c r="J150" s="243"/>
      <c r="K150" s="243"/>
      <c r="L150" s="243"/>
      <c r="M150" s="243"/>
      <c r="N150" s="328"/>
      <c r="P150" s="329"/>
    </row>
    <row r="151" s="248" customFormat="true" ht="18" hidden="false" customHeight="true" outlineLevel="0" collapsed="false">
      <c r="C151" s="327"/>
      <c r="D151" s="265"/>
      <c r="E151" s="243"/>
      <c r="F151" s="243"/>
      <c r="G151" s="243"/>
      <c r="H151" s="243"/>
      <c r="I151" s="243"/>
      <c r="J151" s="243"/>
      <c r="K151" s="243"/>
      <c r="L151" s="243"/>
      <c r="M151" s="243"/>
      <c r="N151" s="328"/>
      <c r="P151" s="329"/>
    </row>
    <row r="152" s="248" customFormat="true" ht="18" hidden="false" customHeight="true" outlineLevel="0" collapsed="false">
      <c r="C152" s="327"/>
      <c r="D152" s="265"/>
      <c r="E152" s="243"/>
      <c r="F152" s="243"/>
      <c r="G152" s="243"/>
      <c r="H152" s="243"/>
      <c r="I152" s="243"/>
      <c r="J152" s="243"/>
      <c r="K152" s="243"/>
      <c r="L152" s="243"/>
      <c r="M152" s="243"/>
      <c r="N152" s="328"/>
      <c r="P152" s="329"/>
    </row>
    <row r="153" s="248" customFormat="true" ht="18" hidden="false" customHeight="true" outlineLevel="0" collapsed="false">
      <c r="C153" s="327"/>
      <c r="D153" s="265"/>
      <c r="E153" s="243"/>
      <c r="F153" s="243"/>
      <c r="G153" s="243"/>
      <c r="H153" s="243"/>
      <c r="I153" s="243"/>
      <c r="J153" s="243"/>
      <c r="K153" s="243"/>
      <c r="L153" s="243"/>
      <c r="M153" s="243"/>
      <c r="N153" s="328"/>
      <c r="P153" s="329"/>
    </row>
    <row r="154" s="248" customFormat="true" ht="18" hidden="false" customHeight="true" outlineLevel="0" collapsed="false">
      <c r="C154" s="327"/>
      <c r="D154" s="265"/>
      <c r="E154" s="243"/>
      <c r="F154" s="243"/>
      <c r="G154" s="243"/>
      <c r="H154" s="243"/>
      <c r="I154" s="243"/>
      <c r="J154" s="243"/>
      <c r="K154" s="243"/>
      <c r="L154" s="243"/>
      <c r="M154" s="243"/>
      <c r="N154" s="328"/>
      <c r="P154" s="329"/>
    </row>
    <row r="155" s="248" customFormat="true" ht="18" hidden="false" customHeight="true" outlineLevel="0" collapsed="false">
      <c r="C155" s="327"/>
      <c r="D155" s="265"/>
      <c r="E155" s="243"/>
      <c r="F155" s="243"/>
      <c r="G155" s="243"/>
      <c r="H155" s="243"/>
      <c r="I155" s="243"/>
      <c r="J155" s="243"/>
      <c r="K155" s="243"/>
      <c r="L155" s="243"/>
      <c r="M155" s="243"/>
      <c r="N155" s="328"/>
      <c r="P155" s="329"/>
    </row>
    <row r="156" s="248" customFormat="true" ht="18" hidden="false" customHeight="true" outlineLevel="0" collapsed="false">
      <c r="C156" s="327"/>
      <c r="D156" s="265"/>
      <c r="E156" s="243"/>
      <c r="F156" s="243"/>
      <c r="G156" s="243"/>
      <c r="H156" s="243"/>
      <c r="I156" s="243"/>
      <c r="J156" s="243"/>
      <c r="K156" s="243"/>
      <c r="L156" s="243"/>
      <c r="M156" s="243"/>
      <c r="N156" s="328"/>
      <c r="P156" s="329"/>
    </row>
    <row r="157" s="248" customFormat="true" ht="18" hidden="false" customHeight="true" outlineLevel="0" collapsed="false">
      <c r="C157" s="327"/>
      <c r="D157" s="265"/>
      <c r="E157" s="243"/>
      <c r="F157" s="243"/>
      <c r="G157" s="243"/>
      <c r="H157" s="243"/>
      <c r="I157" s="243"/>
      <c r="J157" s="243"/>
      <c r="K157" s="243"/>
      <c r="L157" s="243"/>
      <c r="M157" s="243"/>
      <c r="N157" s="328"/>
      <c r="P157" s="329"/>
    </row>
    <row r="158" s="248" customFormat="true" ht="18" hidden="false" customHeight="true" outlineLevel="0" collapsed="false">
      <c r="C158" s="327"/>
      <c r="D158" s="265"/>
      <c r="E158" s="243"/>
      <c r="F158" s="243"/>
      <c r="G158" s="243"/>
      <c r="H158" s="243"/>
      <c r="I158" s="243"/>
      <c r="J158" s="243"/>
      <c r="K158" s="243"/>
      <c r="L158" s="243"/>
      <c r="M158" s="243"/>
      <c r="N158" s="328"/>
      <c r="P158" s="329"/>
    </row>
    <row r="159" s="248" customFormat="true" ht="18" hidden="false" customHeight="true" outlineLevel="0" collapsed="false">
      <c r="C159" s="327"/>
      <c r="D159" s="265"/>
      <c r="E159" s="243"/>
      <c r="F159" s="243"/>
      <c r="G159" s="243"/>
      <c r="H159" s="243"/>
      <c r="I159" s="243"/>
      <c r="J159" s="243"/>
      <c r="K159" s="243"/>
      <c r="L159" s="243"/>
      <c r="M159" s="243"/>
      <c r="N159" s="328"/>
      <c r="P159" s="329"/>
    </row>
    <row r="160" s="248" customFormat="true" ht="18" hidden="false" customHeight="true" outlineLevel="0" collapsed="false">
      <c r="C160" s="327"/>
      <c r="D160" s="265"/>
      <c r="E160" s="243"/>
      <c r="F160" s="243"/>
      <c r="G160" s="243"/>
      <c r="H160" s="243"/>
      <c r="I160" s="243"/>
      <c r="J160" s="243"/>
      <c r="K160" s="243"/>
      <c r="L160" s="243"/>
      <c r="M160" s="243"/>
      <c r="N160" s="328"/>
      <c r="P160" s="329"/>
    </row>
    <row r="161" s="248" customFormat="true" ht="18" hidden="false" customHeight="true" outlineLevel="0" collapsed="false">
      <c r="C161" s="327"/>
      <c r="D161" s="265"/>
      <c r="E161" s="243"/>
      <c r="F161" s="243"/>
      <c r="G161" s="243"/>
      <c r="H161" s="243"/>
      <c r="I161" s="243"/>
      <c r="J161" s="243"/>
      <c r="K161" s="243"/>
      <c r="L161" s="243"/>
      <c r="M161" s="243"/>
      <c r="N161" s="328"/>
      <c r="P161" s="329"/>
    </row>
    <row r="162" s="248" customFormat="true" ht="18" hidden="false" customHeight="true" outlineLevel="0" collapsed="false">
      <c r="C162" s="327"/>
      <c r="D162" s="265"/>
      <c r="E162" s="243"/>
      <c r="F162" s="243"/>
      <c r="G162" s="243"/>
      <c r="H162" s="243"/>
      <c r="I162" s="243"/>
      <c r="J162" s="243"/>
      <c r="K162" s="243"/>
      <c r="L162" s="243"/>
      <c r="M162" s="243"/>
      <c r="N162" s="328"/>
      <c r="P162" s="329"/>
    </row>
    <row r="163" s="248" customFormat="true" ht="18" hidden="false" customHeight="true" outlineLevel="0" collapsed="false">
      <c r="C163" s="327"/>
      <c r="D163" s="265"/>
      <c r="E163" s="243"/>
      <c r="F163" s="243"/>
      <c r="G163" s="243"/>
      <c r="H163" s="243"/>
      <c r="I163" s="243"/>
      <c r="J163" s="243"/>
      <c r="K163" s="243"/>
      <c r="L163" s="243"/>
      <c r="M163" s="243"/>
      <c r="N163" s="328"/>
      <c r="P163" s="329"/>
    </row>
    <row r="164" s="248" customFormat="true" ht="18" hidden="false" customHeight="true" outlineLevel="0" collapsed="false">
      <c r="C164" s="327"/>
      <c r="D164" s="265"/>
      <c r="E164" s="243"/>
      <c r="F164" s="243"/>
      <c r="G164" s="243"/>
      <c r="H164" s="243"/>
      <c r="I164" s="243"/>
      <c r="J164" s="243"/>
      <c r="K164" s="243"/>
      <c r="L164" s="243"/>
      <c r="M164" s="243"/>
      <c r="N164" s="328"/>
      <c r="P164" s="329"/>
    </row>
    <row r="165" s="248" customFormat="true" ht="18" hidden="false" customHeight="true" outlineLevel="0" collapsed="false">
      <c r="C165" s="327"/>
      <c r="D165" s="265"/>
      <c r="E165" s="243"/>
      <c r="F165" s="243"/>
      <c r="G165" s="243"/>
      <c r="H165" s="243"/>
      <c r="I165" s="243"/>
      <c r="J165" s="243"/>
      <c r="K165" s="243"/>
      <c r="L165" s="243"/>
      <c r="M165" s="243"/>
      <c r="N165" s="328"/>
      <c r="P165" s="329"/>
    </row>
    <row r="166" s="248" customFormat="true" ht="18" hidden="false" customHeight="true" outlineLevel="0" collapsed="false">
      <c r="C166" s="327"/>
      <c r="D166" s="265"/>
      <c r="E166" s="243"/>
      <c r="F166" s="243"/>
      <c r="G166" s="243"/>
      <c r="H166" s="243"/>
      <c r="I166" s="243"/>
      <c r="J166" s="243"/>
      <c r="K166" s="243"/>
      <c r="L166" s="243"/>
      <c r="M166" s="243"/>
      <c r="N166" s="328"/>
      <c r="P166" s="329"/>
    </row>
    <row r="167" s="248" customFormat="true" ht="18" hidden="false" customHeight="true" outlineLevel="0" collapsed="false">
      <c r="C167" s="327"/>
      <c r="D167" s="265"/>
      <c r="E167" s="243"/>
      <c r="F167" s="243"/>
      <c r="G167" s="243"/>
      <c r="H167" s="243"/>
      <c r="I167" s="243"/>
      <c r="J167" s="243"/>
      <c r="K167" s="243"/>
      <c r="L167" s="243"/>
      <c r="M167" s="243"/>
      <c r="N167" s="328"/>
      <c r="P167" s="329"/>
    </row>
    <row r="168" s="248" customFormat="true" ht="18" hidden="false" customHeight="true" outlineLevel="0" collapsed="false">
      <c r="C168" s="327"/>
      <c r="D168" s="265"/>
      <c r="E168" s="243"/>
      <c r="F168" s="243"/>
      <c r="G168" s="243"/>
      <c r="H168" s="243"/>
      <c r="I168" s="243"/>
      <c r="J168" s="243"/>
      <c r="K168" s="243"/>
      <c r="L168" s="243"/>
      <c r="M168" s="243"/>
      <c r="N168" s="328"/>
      <c r="P168" s="329"/>
    </row>
    <row r="169" s="248" customFormat="true" ht="18" hidden="false" customHeight="true" outlineLevel="0" collapsed="false">
      <c r="C169" s="327"/>
      <c r="D169" s="265"/>
      <c r="E169" s="243"/>
      <c r="F169" s="243"/>
      <c r="G169" s="243"/>
      <c r="H169" s="243"/>
      <c r="I169" s="243"/>
      <c r="J169" s="243"/>
      <c r="K169" s="243"/>
      <c r="L169" s="243"/>
      <c r="M169" s="243"/>
      <c r="N169" s="328"/>
      <c r="P169" s="329"/>
    </row>
    <row r="170" s="248" customFormat="true" ht="18" hidden="false" customHeight="true" outlineLevel="0" collapsed="false">
      <c r="C170" s="327"/>
      <c r="D170" s="265"/>
      <c r="E170" s="243"/>
      <c r="F170" s="243"/>
      <c r="G170" s="243"/>
      <c r="H170" s="243"/>
      <c r="I170" s="243"/>
      <c r="J170" s="243"/>
      <c r="K170" s="243"/>
      <c r="L170" s="243"/>
      <c r="M170" s="243"/>
      <c r="N170" s="328"/>
      <c r="P170" s="329"/>
    </row>
    <row r="171" s="248" customFormat="true" ht="18" hidden="false" customHeight="true" outlineLevel="0" collapsed="false">
      <c r="C171" s="327"/>
      <c r="D171" s="265"/>
      <c r="E171" s="243"/>
      <c r="F171" s="243"/>
      <c r="G171" s="243"/>
      <c r="H171" s="243"/>
      <c r="I171" s="243"/>
      <c r="J171" s="243"/>
      <c r="K171" s="243"/>
      <c r="L171" s="243"/>
      <c r="M171" s="243"/>
      <c r="N171" s="328"/>
      <c r="P171" s="329"/>
    </row>
    <row r="172" s="248" customFormat="true" ht="18" hidden="false" customHeight="true" outlineLevel="0" collapsed="false">
      <c r="C172" s="327"/>
      <c r="D172" s="265"/>
      <c r="E172" s="243"/>
      <c r="F172" s="243"/>
      <c r="G172" s="243"/>
      <c r="H172" s="243"/>
      <c r="I172" s="243"/>
      <c r="J172" s="243"/>
      <c r="K172" s="243"/>
      <c r="L172" s="243"/>
      <c r="M172" s="243"/>
      <c r="N172" s="328"/>
      <c r="P172" s="329"/>
    </row>
    <row r="173" s="248" customFormat="true" ht="18" hidden="false" customHeight="true" outlineLevel="0" collapsed="false">
      <c r="C173" s="327"/>
      <c r="D173" s="265"/>
      <c r="E173" s="243"/>
      <c r="F173" s="243"/>
      <c r="G173" s="243"/>
      <c r="H173" s="243"/>
      <c r="I173" s="243"/>
      <c r="J173" s="243"/>
      <c r="K173" s="243"/>
      <c r="L173" s="243"/>
      <c r="M173" s="243"/>
      <c r="N173" s="328"/>
      <c r="P173" s="329"/>
    </row>
    <row r="174" s="248" customFormat="true" ht="18" hidden="false" customHeight="true" outlineLevel="0" collapsed="false">
      <c r="C174" s="327"/>
      <c r="D174" s="265"/>
      <c r="E174" s="243"/>
      <c r="F174" s="243"/>
      <c r="G174" s="243"/>
      <c r="H174" s="243"/>
      <c r="I174" s="243"/>
      <c r="J174" s="243"/>
      <c r="K174" s="243"/>
      <c r="L174" s="243"/>
      <c r="M174" s="243"/>
      <c r="N174" s="328"/>
      <c r="P174" s="329"/>
    </row>
    <row r="175" s="248" customFormat="true" ht="18" hidden="false" customHeight="true" outlineLevel="0" collapsed="false">
      <c r="C175" s="327"/>
      <c r="D175" s="265"/>
      <c r="E175" s="243"/>
      <c r="F175" s="243"/>
      <c r="G175" s="243"/>
      <c r="H175" s="243"/>
      <c r="I175" s="243"/>
      <c r="J175" s="243"/>
      <c r="K175" s="243"/>
      <c r="L175" s="243"/>
      <c r="M175" s="243"/>
      <c r="N175" s="328"/>
      <c r="P175" s="329"/>
    </row>
    <row r="176" s="248" customFormat="true" ht="18" hidden="false" customHeight="true" outlineLevel="0" collapsed="false">
      <c r="C176" s="327"/>
      <c r="D176" s="265"/>
      <c r="E176" s="243"/>
      <c r="F176" s="243"/>
      <c r="G176" s="243"/>
      <c r="H176" s="243"/>
      <c r="I176" s="243"/>
      <c r="J176" s="243"/>
      <c r="K176" s="243"/>
      <c r="L176" s="243"/>
      <c r="M176" s="243"/>
      <c r="N176" s="328"/>
      <c r="P176" s="329"/>
    </row>
    <row r="177" s="248" customFormat="true" ht="18" hidden="false" customHeight="true" outlineLevel="0" collapsed="false">
      <c r="C177" s="327"/>
      <c r="D177" s="265"/>
      <c r="E177" s="243"/>
      <c r="F177" s="243"/>
      <c r="G177" s="243"/>
      <c r="H177" s="243"/>
      <c r="I177" s="243"/>
      <c r="J177" s="243"/>
      <c r="K177" s="243"/>
      <c r="L177" s="243"/>
      <c r="M177" s="243"/>
      <c r="N177" s="328"/>
      <c r="P177" s="329"/>
    </row>
    <row r="178" s="248" customFormat="true" ht="18" hidden="false" customHeight="true" outlineLevel="0" collapsed="false">
      <c r="C178" s="327"/>
      <c r="D178" s="265"/>
      <c r="E178" s="243"/>
      <c r="F178" s="243"/>
      <c r="G178" s="243"/>
      <c r="H178" s="243"/>
      <c r="I178" s="243"/>
      <c r="J178" s="243"/>
      <c r="K178" s="243"/>
      <c r="L178" s="243"/>
      <c r="M178" s="243"/>
      <c r="N178" s="328"/>
      <c r="P178" s="329"/>
    </row>
    <row r="179" s="248" customFormat="true" ht="18" hidden="false" customHeight="true" outlineLevel="0" collapsed="false">
      <c r="C179" s="327"/>
      <c r="D179" s="265"/>
      <c r="E179" s="243"/>
      <c r="F179" s="243"/>
      <c r="G179" s="243"/>
      <c r="H179" s="243"/>
      <c r="I179" s="243"/>
      <c r="J179" s="243"/>
      <c r="K179" s="243"/>
      <c r="L179" s="243"/>
      <c r="M179" s="243"/>
      <c r="N179" s="328"/>
      <c r="P179" s="329"/>
    </row>
    <row r="180" s="248" customFormat="true" ht="18" hidden="false" customHeight="true" outlineLevel="0" collapsed="false">
      <c r="C180" s="327"/>
      <c r="D180" s="265"/>
      <c r="E180" s="243"/>
      <c r="F180" s="243"/>
      <c r="G180" s="243"/>
      <c r="H180" s="243"/>
      <c r="I180" s="243"/>
      <c r="J180" s="243"/>
      <c r="K180" s="243"/>
      <c r="L180" s="243"/>
      <c r="M180" s="243"/>
      <c r="N180" s="328"/>
      <c r="P180" s="329"/>
    </row>
    <row r="181" s="248" customFormat="true" ht="18" hidden="false" customHeight="true" outlineLevel="0" collapsed="false">
      <c r="C181" s="327"/>
      <c r="D181" s="265"/>
      <c r="E181" s="243"/>
      <c r="F181" s="243"/>
      <c r="G181" s="243"/>
      <c r="H181" s="243"/>
      <c r="I181" s="243"/>
      <c r="J181" s="243"/>
      <c r="K181" s="243"/>
      <c r="L181" s="243"/>
      <c r="M181" s="243"/>
      <c r="N181" s="328"/>
      <c r="P181" s="329"/>
    </row>
    <row r="182" s="248" customFormat="true" ht="18" hidden="false" customHeight="true" outlineLevel="0" collapsed="false">
      <c r="C182" s="327"/>
      <c r="D182" s="265"/>
      <c r="E182" s="243"/>
      <c r="F182" s="243"/>
      <c r="G182" s="243"/>
      <c r="H182" s="243"/>
      <c r="I182" s="243"/>
      <c r="J182" s="243"/>
      <c r="K182" s="243"/>
      <c r="L182" s="243"/>
      <c r="M182" s="243"/>
      <c r="N182" s="328"/>
      <c r="P182" s="329"/>
    </row>
    <row r="183" s="248" customFormat="true" ht="18" hidden="false" customHeight="true" outlineLevel="0" collapsed="false">
      <c r="C183" s="327"/>
      <c r="D183" s="265"/>
      <c r="E183" s="243"/>
      <c r="F183" s="243"/>
      <c r="G183" s="243"/>
      <c r="H183" s="243"/>
      <c r="I183" s="243"/>
      <c r="J183" s="243"/>
      <c r="K183" s="243"/>
      <c r="L183" s="243"/>
      <c r="M183" s="243"/>
      <c r="N183" s="328"/>
      <c r="P183" s="329"/>
    </row>
    <row r="184" s="248" customFormat="true" ht="18" hidden="false" customHeight="true" outlineLevel="0" collapsed="false">
      <c r="C184" s="327"/>
      <c r="D184" s="265"/>
      <c r="E184" s="243"/>
      <c r="F184" s="243"/>
      <c r="G184" s="243"/>
      <c r="H184" s="243"/>
      <c r="I184" s="243"/>
      <c r="J184" s="243"/>
      <c r="K184" s="243"/>
      <c r="L184" s="243"/>
      <c r="M184" s="243"/>
      <c r="N184" s="328"/>
      <c r="P184" s="329"/>
    </row>
    <row r="185" s="248" customFormat="true" ht="18" hidden="false" customHeight="true" outlineLevel="0" collapsed="false">
      <c r="C185" s="327"/>
      <c r="D185" s="265"/>
      <c r="E185" s="243"/>
      <c r="F185" s="243"/>
      <c r="G185" s="243"/>
      <c r="H185" s="243"/>
      <c r="I185" s="243"/>
      <c r="J185" s="243"/>
      <c r="K185" s="243"/>
      <c r="L185" s="243"/>
      <c r="M185" s="243"/>
      <c r="N185" s="328"/>
      <c r="P185" s="329"/>
    </row>
    <row r="186" s="248" customFormat="true" ht="18" hidden="false" customHeight="true" outlineLevel="0" collapsed="false">
      <c r="C186" s="327"/>
      <c r="D186" s="265"/>
      <c r="E186" s="243"/>
      <c r="F186" s="243"/>
      <c r="G186" s="243"/>
      <c r="H186" s="243"/>
      <c r="I186" s="243"/>
      <c r="J186" s="243"/>
      <c r="K186" s="243"/>
      <c r="L186" s="243"/>
      <c r="M186" s="243"/>
      <c r="N186" s="328"/>
      <c r="P186" s="329"/>
    </row>
    <row r="187" s="248" customFormat="true" ht="18" hidden="false" customHeight="true" outlineLevel="0" collapsed="false">
      <c r="C187" s="327"/>
      <c r="D187" s="265"/>
      <c r="E187" s="243"/>
      <c r="F187" s="243"/>
      <c r="G187" s="243"/>
      <c r="H187" s="243"/>
      <c r="I187" s="243"/>
      <c r="J187" s="243"/>
      <c r="K187" s="243"/>
      <c r="L187" s="243"/>
      <c r="M187" s="243"/>
      <c r="N187" s="328"/>
      <c r="P187" s="329"/>
    </row>
    <row r="188" s="248" customFormat="true" ht="18" hidden="false" customHeight="true" outlineLevel="0" collapsed="false">
      <c r="C188" s="327"/>
      <c r="D188" s="265"/>
      <c r="E188" s="243"/>
      <c r="F188" s="243"/>
      <c r="G188" s="243"/>
      <c r="H188" s="243"/>
      <c r="I188" s="243"/>
      <c r="J188" s="243"/>
      <c r="K188" s="243"/>
      <c r="L188" s="243"/>
      <c r="M188" s="243"/>
      <c r="N188" s="328"/>
      <c r="P188" s="329"/>
    </row>
    <row r="189" s="248" customFormat="true" ht="18" hidden="false" customHeight="true" outlineLevel="0" collapsed="false">
      <c r="C189" s="327"/>
      <c r="D189" s="265"/>
      <c r="E189" s="243"/>
      <c r="F189" s="243"/>
      <c r="G189" s="243"/>
      <c r="H189" s="243"/>
      <c r="I189" s="243"/>
      <c r="J189" s="243"/>
      <c r="K189" s="243"/>
      <c r="L189" s="243"/>
      <c r="M189" s="243"/>
      <c r="N189" s="328"/>
      <c r="P189" s="329"/>
    </row>
    <row r="190" s="248" customFormat="true" ht="18" hidden="false" customHeight="true" outlineLevel="0" collapsed="false">
      <c r="C190" s="327"/>
      <c r="D190" s="265"/>
      <c r="E190" s="243"/>
      <c r="F190" s="243"/>
      <c r="G190" s="243"/>
      <c r="H190" s="243"/>
      <c r="I190" s="243"/>
      <c r="J190" s="243"/>
      <c r="K190" s="243"/>
      <c r="L190" s="243"/>
      <c r="M190" s="243"/>
      <c r="N190" s="328"/>
      <c r="P190" s="329"/>
    </row>
    <row r="191" s="248" customFormat="true" ht="18" hidden="false" customHeight="true" outlineLevel="0" collapsed="false">
      <c r="C191" s="327"/>
      <c r="D191" s="265"/>
      <c r="E191" s="243"/>
      <c r="F191" s="243"/>
      <c r="G191" s="243"/>
      <c r="H191" s="243"/>
      <c r="I191" s="243"/>
      <c r="J191" s="243"/>
      <c r="K191" s="243"/>
      <c r="L191" s="243"/>
      <c r="M191" s="243"/>
      <c r="N191" s="328"/>
      <c r="P191" s="329"/>
    </row>
    <row r="192" s="248" customFormat="true" ht="18" hidden="false" customHeight="true" outlineLevel="0" collapsed="false">
      <c r="C192" s="327"/>
      <c r="D192" s="265"/>
      <c r="E192" s="243"/>
      <c r="F192" s="243"/>
      <c r="G192" s="243"/>
      <c r="H192" s="243"/>
      <c r="I192" s="243"/>
      <c r="J192" s="243"/>
      <c r="K192" s="243"/>
      <c r="L192" s="243"/>
      <c r="M192" s="243"/>
      <c r="N192" s="328"/>
      <c r="P192" s="329"/>
    </row>
    <row r="193" s="248" customFormat="true" ht="18" hidden="false" customHeight="true" outlineLevel="0" collapsed="false">
      <c r="C193" s="327"/>
      <c r="D193" s="265"/>
      <c r="E193" s="243"/>
      <c r="F193" s="243"/>
      <c r="G193" s="243"/>
      <c r="H193" s="243"/>
      <c r="I193" s="243"/>
      <c r="J193" s="243"/>
      <c r="K193" s="243"/>
      <c r="L193" s="243"/>
      <c r="M193" s="243"/>
      <c r="N193" s="328"/>
      <c r="P193" s="329"/>
    </row>
    <row r="194" s="248" customFormat="true" ht="18" hidden="false" customHeight="true" outlineLevel="0" collapsed="false">
      <c r="C194" s="327"/>
      <c r="D194" s="265"/>
      <c r="E194" s="243"/>
      <c r="F194" s="243"/>
      <c r="G194" s="243"/>
      <c r="H194" s="243"/>
      <c r="I194" s="243"/>
      <c r="J194" s="243"/>
      <c r="K194" s="243"/>
      <c r="L194" s="243"/>
      <c r="M194" s="243"/>
      <c r="N194" s="328"/>
      <c r="P194" s="329"/>
    </row>
    <row r="195" s="248" customFormat="true" ht="18" hidden="false" customHeight="true" outlineLevel="0" collapsed="false">
      <c r="C195" s="327"/>
      <c r="D195" s="265"/>
      <c r="E195" s="243"/>
      <c r="F195" s="243"/>
      <c r="G195" s="243"/>
      <c r="H195" s="243"/>
      <c r="I195" s="243"/>
      <c r="J195" s="243"/>
      <c r="K195" s="243"/>
      <c r="L195" s="243"/>
      <c r="M195" s="243"/>
      <c r="N195" s="328"/>
      <c r="P195" s="329"/>
    </row>
    <row r="196" s="248" customFormat="true" ht="18" hidden="false" customHeight="true" outlineLevel="0" collapsed="false">
      <c r="C196" s="327"/>
      <c r="D196" s="265"/>
      <c r="E196" s="243"/>
      <c r="F196" s="243"/>
      <c r="G196" s="243"/>
      <c r="H196" s="243"/>
      <c r="I196" s="243"/>
      <c r="J196" s="243"/>
      <c r="K196" s="243"/>
      <c r="L196" s="243"/>
      <c r="M196" s="243"/>
      <c r="N196" s="328"/>
      <c r="P196" s="329"/>
    </row>
    <row r="197" s="248" customFormat="true" ht="18" hidden="false" customHeight="true" outlineLevel="0" collapsed="false">
      <c r="C197" s="327"/>
      <c r="D197" s="265"/>
      <c r="E197" s="243"/>
      <c r="F197" s="243"/>
      <c r="G197" s="243"/>
      <c r="H197" s="243"/>
      <c r="I197" s="243"/>
      <c r="J197" s="243"/>
      <c r="K197" s="243"/>
      <c r="L197" s="243"/>
      <c r="M197" s="243"/>
      <c r="N197" s="328"/>
      <c r="P197" s="329"/>
    </row>
    <row r="198" s="248" customFormat="true" ht="18" hidden="false" customHeight="true" outlineLevel="0" collapsed="false">
      <c r="C198" s="327"/>
      <c r="D198" s="265"/>
      <c r="E198" s="243"/>
      <c r="F198" s="243"/>
      <c r="G198" s="243"/>
      <c r="H198" s="243"/>
      <c r="I198" s="243"/>
      <c r="J198" s="243"/>
      <c r="K198" s="243"/>
      <c r="L198" s="243"/>
      <c r="M198" s="243"/>
      <c r="N198" s="328"/>
      <c r="P198" s="329"/>
    </row>
    <row r="199" s="248" customFormat="true" ht="18" hidden="false" customHeight="true" outlineLevel="0" collapsed="false">
      <c r="C199" s="327"/>
      <c r="D199" s="265"/>
      <c r="E199" s="243"/>
      <c r="F199" s="243"/>
      <c r="G199" s="243"/>
      <c r="H199" s="243"/>
      <c r="I199" s="243"/>
      <c r="J199" s="243"/>
      <c r="K199" s="243"/>
      <c r="L199" s="243"/>
      <c r="M199" s="243"/>
      <c r="N199" s="328"/>
      <c r="P199" s="329"/>
    </row>
    <row r="200" s="248" customFormat="true" ht="18" hidden="false" customHeight="true" outlineLevel="0" collapsed="false">
      <c r="C200" s="327"/>
      <c r="D200" s="265"/>
      <c r="E200" s="243"/>
      <c r="F200" s="243"/>
      <c r="G200" s="243"/>
      <c r="H200" s="243"/>
      <c r="I200" s="243"/>
      <c r="J200" s="243"/>
      <c r="K200" s="243"/>
      <c r="L200" s="243"/>
      <c r="M200" s="243"/>
      <c r="N200" s="328"/>
      <c r="P200" s="329"/>
    </row>
    <row r="201" s="248" customFormat="true" ht="18" hidden="false" customHeight="true" outlineLevel="0" collapsed="false">
      <c r="C201" s="327"/>
      <c r="D201" s="265"/>
      <c r="E201" s="243"/>
      <c r="F201" s="243"/>
      <c r="G201" s="243"/>
      <c r="H201" s="243"/>
      <c r="I201" s="243"/>
      <c r="J201" s="243"/>
      <c r="K201" s="243"/>
      <c r="L201" s="243"/>
      <c r="M201" s="243"/>
      <c r="N201" s="328"/>
      <c r="P201" s="329"/>
    </row>
    <row r="202" s="248" customFormat="true" ht="18" hidden="false" customHeight="true" outlineLevel="0" collapsed="false">
      <c r="C202" s="327"/>
      <c r="D202" s="265"/>
      <c r="E202" s="243"/>
      <c r="F202" s="243"/>
      <c r="G202" s="243"/>
      <c r="H202" s="243"/>
      <c r="I202" s="243"/>
      <c r="J202" s="243"/>
      <c r="K202" s="243"/>
      <c r="L202" s="243"/>
      <c r="M202" s="243"/>
      <c r="N202" s="328"/>
      <c r="P202" s="329"/>
    </row>
    <row r="203" s="248" customFormat="true" ht="18" hidden="false" customHeight="true" outlineLevel="0" collapsed="false">
      <c r="C203" s="327"/>
      <c r="D203" s="265"/>
      <c r="E203" s="243"/>
      <c r="F203" s="243"/>
      <c r="G203" s="243"/>
      <c r="H203" s="243"/>
      <c r="I203" s="243"/>
      <c r="J203" s="243"/>
      <c r="K203" s="243"/>
      <c r="L203" s="243"/>
      <c r="M203" s="243"/>
      <c r="N203" s="328"/>
      <c r="P203" s="329"/>
    </row>
    <row r="204" s="248" customFormat="true" ht="18" hidden="false" customHeight="true" outlineLevel="0" collapsed="false">
      <c r="C204" s="327"/>
      <c r="D204" s="265"/>
      <c r="E204" s="243"/>
      <c r="F204" s="243"/>
      <c r="G204" s="243"/>
      <c r="H204" s="243"/>
      <c r="I204" s="243"/>
      <c r="J204" s="243"/>
      <c r="K204" s="243"/>
      <c r="L204" s="243"/>
      <c r="M204" s="243"/>
      <c r="N204" s="328"/>
      <c r="P204" s="329"/>
    </row>
    <row r="205" s="248" customFormat="true" ht="18" hidden="false" customHeight="true" outlineLevel="0" collapsed="false">
      <c r="C205" s="327"/>
      <c r="D205" s="265"/>
      <c r="E205" s="243"/>
      <c r="F205" s="243"/>
      <c r="G205" s="243"/>
      <c r="H205" s="243"/>
      <c r="I205" s="243"/>
      <c r="J205" s="243"/>
      <c r="K205" s="243"/>
      <c r="L205" s="243"/>
      <c r="M205" s="243"/>
      <c r="N205" s="328"/>
      <c r="P205" s="329"/>
    </row>
    <row r="206" s="248" customFormat="true" ht="18" hidden="false" customHeight="true" outlineLevel="0" collapsed="false">
      <c r="C206" s="327"/>
      <c r="D206" s="265"/>
      <c r="E206" s="243"/>
      <c r="F206" s="243"/>
      <c r="G206" s="243"/>
      <c r="H206" s="243"/>
      <c r="I206" s="243"/>
      <c r="J206" s="243"/>
      <c r="K206" s="243"/>
      <c r="L206" s="243"/>
      <c r="M206" s="243"/>
      <c r="N206" s="328"/>
      <c r="P206" s="329"/>
    </row>
    <row r="207" s="248" customFormat="true" ht="18" hidden="false" customHeight="true" outlineLevel="0" collapsed="false">
      <c r="C207" s="327"/>
      <c r="D207" s="265"/>
      <c r="E207" s="243"/>
      <c r="F207" s="243"/>
      <c r="G207" s="243"/>
      <c r="H207" s="243"/>
      <c r="I207" s="243"/>
      <c r="J207" s="243"/>
      <c r="K207" s="243"/>
      <c r="L207" s="243"/>
      <c r="M207" s="243"/>
      <c r="N207" s="328"/>
      <c r="P207" s="329"/>
    </row>
    <row r="208" s="248" customFormat="true" ht="18" hidden="false" customHeight="true" outlineLevel="0" collapsed="false">
      <c r="C208" s="327"/>
      <c r="D208" s="265"/>
      <c r="E208" s="243"/>
      <c r="F208" s="243"/>
      <c r="G208" s="243"/>
      <c r="H208" s="243"/>
      <c r="I208" s="243"/>
      <c r="J208" s="243"/>
      <c r="K208" s="243"/>
      <c r="L208" s="243"/>
      <c r="M208" s="243"/>
      <c r="N208" s="328"/>
      <c r="P208" s="329"/>
    </row>
    <row r="209" s="248" customFormat="true" ht="18" hidden="false" customHeight="true" outlineLevel="0" collapsed="false">
      <c r="C209" s="327"/>
      <c r="D209" s="265"/>
      <c r="E209" s="243"/>
      <c r="F209" s="243"/>
      <c r="G209" s="243"/>
      <c r="H209" s="243"/>
      <c r="I209" s="243"/>
      <c r="J209" s="243"/>
      <c r="K209" s="243"/>
      <c r="L209" s="243"/>
      <c r="M209" s="243"/>
      <c r="N209" s="328"/>
      <c r="P209" s="329"/>
    </row>
    <row r="210" s="248" customFormat="true" ht="18" hidden="false" customHeight="true" outlineLevel="0" collapsed="false">
      <c r="C210" s="327"/>
      <c r="D210" s="265"/>
      <c r="E210" s="243"/>
      <c r="F210" s="243"/>
      <c r="G210" s="243"/>
      <c r="H210" s="243"/>
      <c r="I210" s="243"/>
      <c r="J210" s="243"/>
      <c r="K210" s="243"/>
      <c r="L210" s="243"/>
      <c r="M210" s="243"/>
      <c r="N210" s="328"/>
      <c r="P210" s="329"/>
    </row>
    <row r="211" s="248" customFormat="true" ht="18" hidden="false" customHeight="true" outlineLevel="0" collapsed="false">
      <c r="C211" s="327"/>
      <c r="D211" s="265"/>
      <c r="E211" s="243"/>
      <c r="F211" s="243"/>
      <c r="G211" s="243"/>
      <c r="H211" s="243"/>
      <c r="I211" s="243"/>
      <c r="J211" s="243"/>
      <c r="K211" s="243"/>
      <c r="L211" s="243"/>
      <c r="M211" s="243"/>
      <c r="N211" s="328"/>
      <c r="P211" s="329"/>
    </row>
    <row r="212" s="248" customFormat="true" ht="18" hidden="false" customHeight="true" outlineLevel="0" collapsed="false">
      <c r="C212" s="327"/>
      <c r="D212" s="265"/>
      <c r="E212" s="243"/>
      <c r="F212" s="243"/>
      <c r="G212" s="243"/>
      <c r="H212" s="243"/>
      <c r="I212" s="243"/>
      <c r="J212" s="243"/>
      <c r="K212" s="243"/>
      <c r="L212" s="243"/>
      <c r="M212" s="243"/>
      <c r="N212" s="328"/>
      <c r="P212" s="329"/>
    </row>
    <row r="213" s="248" customFormat="true" ht="18" hidden="false" customHeight="true" outlineLevel="0" collapsed="false">
      <c r="C213" s="327"/>
      <c r="D213" s="265"/>
      <c r="E213" s="243"/>
      <c r="F213" s="243"/>
      <c r="G213" s="243"/>
      <c r="H213" s="243"/>
      <c r="I213" s="243"/>
      <c r="J213" s="243"/>
      <c r="K213" s="243"/>
      <c r="L213" s="243"/>
      <c r="M213" s="243"/>
      <c r="N213" s="328"/>
      <c r="P213" s="329"/>
    </row>
    <row r="214" s="248" customFormat="true" ht="18" hidden="false" customHeight="true" outlineLevel="0" collapsed="false">
      <c r="C214" s="327"/>
      <c r="D214" s="265"/>
      <c r="E214" s="243"/>
      <c r="F214" s="243"/>
      <c r="G214" s="243"/>
      <c r="H214" s="243"/>
      <c r="I214" s="243"/>
      <c r="J214" s="243"/>
      <c r="K214" s="243"/>
      <c r="L214" s="243"/>
      <c r="M214" s="243"/>
      <c r="N214" s="328"/>
      <c r="P214" s="329"/>
    </row>
    <row r="215" s="248" customFormat="true" ht="18" hidden="false" customHeight="true" outlineLevel="0" collapsed="false">
      <c r="C215" s="327"/>
      <c r="D215" s="265"/>
      <c r="E215" s="243"/>
      <c r="F215" s="243"/>
      <c r="G215" s="243"/>
      <c r="H215" s="243"/>
      <c r="I215" s="243"/>
      <c r="J215" s="243"/>
      <c r="K215" s="243"/>
      <c r="L215" s="243"/>
      <c r="M215" s="243"/>
      <c r="N215" s="328"/>
      <c r="P215" s="329"/>
    </row>
    <row r="216" s="248" customFormat="true" ht="18" hidden="false" customHeight="true" outlineLevel="0" collapsed="false">
      <c r="C216" s="327"/>
      <c r="D216" s="265"/>
      <c r="E216" s="243"/>
      <c r="F216" s="243"/>
      <c r="G216" s="243"/>
      <c r="H216" s="243"/>
      <c r="I216" s="243"/>
      <c r="J216" s="243"/>
      <c r="K216" s="243"/>
      <c r="L216" s="243"/>
      <c r="M216" s="243"/>
      <c r="N216" s="328"/>
      <c r="P216" s="329"/>
    </row>
    <row r="217" s="248" customFormat="true" ht="18" hidden="false" customHeight="true" outlineLevel="0" collapsed="false">
      <c r="C217" s="327"/>
      <c r="D217" s="265"/>
      <c r="E217" s="243"/>
      <c r="F217" s="243"/>
      <c r="G217" s="243"/>
      <c r="H217" s="243"/>
      <c r="I217" s="243"/>
      <c r="J217" s="243"/>
      <c r="K217" s="243"/>
      <c r="L217" s="243"/>
      <c r="M217" s="243"/>
      <c r="N217" s="328"/>
      <c r="P217" s="329"/>
    </row>
    <row r="218" s="248" customFormat="true" ht="18" hidden="false" customHeight="true" outlineLevel="0" collapsed="false">
      <c r="C218" s="327"/>
      <c r="D218" s="265"/>
      <c r="E218" s="243"/>
      <c r="F218" s="243"/>
      <c r="G218" s="243"/>
      <c r="H218" s="243"/>
      <c r="I218" s="243"/>
      <c r="J218" s="243"/>
      <c r="K218" s="243"/>
      <c r="L218" s="243"/>
      <c r="M218" s="243"/>
      <c r="N218" s="328"/>
      <c r="P218" s="329"/>
    </row>
    <row r="219" s="248" customFormat="true" ht="18" hidden="false" customHeight="true" outlineLevel="0" collapsed="false">
      <c r="C219" s="327"/>
      <c r="D219" s="265"/>
      <c r="E219" s="243"/>
      <c r="F219" s="243"/>
      <c r="G219" s="243"/>
      <c r="H219" s="243"/>
      <c r="I219" s="243"/>
      <c r="J219" s="243"/>
      <c r="K219" s="243"/>
      <c r="L219" s="243"/>
      <c r="M219" s="243"/>
      <c r="N219" s="328"/>
      <c r="P219" s="329"/>
    </row>
    <row r="220" s="248" customFormat="true" ht="18" hidden="false" customHeight="true" outlineLevel="0" collapsed="false">
      <c r="C220" s="327"/>
      <c r="D220" s="265"/>
      <c r="E220" s="243"/>
      <c r="F220" s="243"/>
      <c r="G220" s="243"/>
      <c r="H220" s="243"/>
      <c r="I220" s="243"/>
      <c r="J220" s="243"/>
      <c r="K220" s="243"/>
      <c r="L220" s="243"/>
      <c r="M220" s="243"/>
      <c r="N220" s="328"/>
      <c r="P220" s="329"/>
    </row>
    <row r="221" s="248" customFormat="true" ht="18" hidden="false" customHeight="true" outlineLevel="0" collapsed="false">
      <c r="C221" s="327"/>
      <c r="D221" s="265"/>
      <c r="E221" s="243"/>
      <c r="F221" s="243"/>
      <c r="G221" s="243"/>
      <c r="H221" s="243"/>
      <c r="I221" s="243"/>
      <c r="J221" s="243"/>
      <c r="K221" s="243"/>
      <c r="L221" s="243"/>
      <c r="M221" s="243"/>
      <c r="N221" s="328"/>
      <c r="P221" s="329"/>
    </row>
    <row r="222" s="248" customFormat="true" ht="18" hidden="false" customHeight="true" outlineLevel="0" collapsed="false">
      <c r="C222" s="327"/>
      <c r="D222" s="265"/>
      <c r="E222" s="243"/>
      <c r="F222" s="243"/>
      <c r="G222" s="243"/>
      <c r="H222" s="243"/>
      <c r="I222" s="243"/>
      <c r="J222" s="243"/>
      <c r="K222" s="243"/>
      <c r="L222" s="243"/>
      <c r="M222" s="243"/>
      <c r="N222" s="328"/>
      <c r="P222" s="329"/>
    </row>
    <row r="223" s="248" customFormat="true" ht="18" hidden="false" customHeight="true" outlineLevel="0" collapsed="false">
      <c r="C223" s="327"/>
      <c r="D223" s="265"/>
      <c r="E223" s="243"/>
      <c r="F223" s="243"/>
      <c r="G223" s="243"/>
      <c r="H223" s="243"/>
      <c r="I223" s="243"/>
      <c r="J223" s="243"/>
      <c r="K223" s="243"/>
      <c r="L223" s="243"/>
      <c r="M223" s="243"/>
      <c r="N223" s="328"/>
      <c r="P223" s="329"/>
    </row>
    <row r="224" s="248" customFormat="true" ht="18" hidden="false" customHeight="true" outlineLevel="0" collapsed="false">
      <c r="C224" s="327"/>
      <c r="D224" s="265"/>
      <c r="E224" s="243"/>
      <c r="F224" s="243"/>
      <c r="G224" s="243"/>
      <c r="H224" s="243"/>
      <c r="I224" s="243"/>
      <c r="J224" s="243"/>
      <c r="K224" s="243"/>
      <c r="L224" s="243"/>
      <c r="M224" s="243"/>
      <c r="N224" s="328"/>
      <c r="P224" s="329"/>
    </row>
    <row r="225" s="248" customFormat="true" ht="18" hidden="false" customHeight="true" outlineLevel="0" collapsed="false">
      <c r="C225" s="327"/>
      <c r="D225" s="265"/>
      <c r="E225" s="243"/>
      <c r="F225" s="243"/>
      <c r="G225" s="243"/>
      <c r="H225" s="243"/>
      <c r="I225" s="243"/>
      <c r="J225" s="243"/>
      <c r="K225" s="243"/>
      <c r="L225" s="243"/>
      <c r="M225" s="243"/>
      <c r="N225" s="328"/>
      <c r="P225" s="329"/>
    </row>
    <row r="226" s="248" customFormat="true" ht="18" hidden="false" customHeight="true" outlineLevel="0" collapsed="false">
      <c r="C226" s="327"/>
      <c r="D226" s="265"/>
      <c r="E226" s="243"/>
      <c r="F226" s="243"/>
      <c r="G226" s="243"/>
      <c r="H226" s="243"/>
      <c r="I226" s="243"/>
      <c r="J226" s="243"/>
      <c r="K226" s="243"/>
      <c r="L226" s="243"/>
      <c r="M226" s="243"/>
      <c r="N226" s="328"/>
      <c r="P226" s="329"/>
    </row>
    <row r="227" s="248" customFormat="true" ht="18" hidden="false" customHeight="true" outlineLevel="0" collapsed="false">
      <c r="C227" s="327"/>
      <c r="D227" s="265"/>
      <c r="E227" s="243"/>
      <c r="F227" s="243"/>
      <c r="G227" s="243"/>
      <c r="H227" s="243"/>
      <c r="I227" s="243"/>
      <c r="J227" s="243"/>
      <c r="K227" s="243"/>
      <c r="L227" s="243"/>
      <c r="M227" s="243"/>
      <c r="N227" s="328"/>
      <c r="P227" s="329"/>
    </row>
    <row r="228" s="248" customFormat="true" ht="18" hidden="false" customHeight="true" outlineLevel="0" collapsed="false">
      <c r="C228" s="327"/>
      <c r="D228" s="265"/>
      <c r="E228" s="243"/>
      <c r="F228" s="243"/>
      <c r="G228" s="243"/>
      <c r="H228" s="243"/>
      <c r="I228" s="243"/>
      <c r="J228" s="243"/>
      <c r="K228" s="243"/>
      <c r="L228" s="243"/>
      <c r="M228" s="243"/>
      <c r="N228" s="328"/>
      <c r="P228" s="329"/>
    </row>
    <row r="229" s="248" customFormat="true" ht="18" hidden="false" customHeight="true" outlineLevel="0" collapsed="false">
      <c r="C229" s="327"/>
      <c r="D229" s="265"/>
      <c r="E229" s="243"/>
      <c r="F229" s="243"/>
      <c r="G229" s="243"/>
      <c r="H229" s="243"/>
      <c r="I229" s="243"/>
      <c r="J229" s="243"/>
      <c r="K229" s="243"/>
      <c r="L229" s="243"/>
      <c r="M229" s="243"/>
      <c r="N229" s="328"/>
      <c r="P229" s="329"/>
    </row>
    <row r="230" s="248" customFormat="true" ht="18" hidden="false" customHeight="true" outlineLevel="0" collapsed="false">
      <c r="C230" s="327"/>
      <c r="D230" s="265"/>
      <c r="E230" s="243"/>
      <c r="F230" s="243"/>
      <c r="G230" s="243"/>
      <c r="H230" s="243"/>
      <c r="I230" s="243"/>
      <c r="J230" s="243"/>
      <c r="K230" s="243"/>
      <c r="L230" s="243"/>
      <c r="M230" s="243"/>
      <c r="N230" s="328"/>
      <c r="P230" s="329"/>
    </row>
    <row r="231" s="248" customFormat="true" ht="18" hidden="false" customHeight="true" outlineLevel="0" collapsed="false">
      <c r="C231" s="327"/>
      <c r="D231" s="265"/>
      <c r="E231" s="243"/>
      <c r="F231" s="243"/>
      <c r="G231" s="243"/>
      <c r="H231" s="243"/>
      <c r="I231" s="243"/>
      <c r="J231" s="243"/>
      <c r="K231" s="243"/>
      <c r="L231" s="243"/>
      <c r="M231" s="243"/>
      <c r="N231" s="328"/>
      <c r="P231" s="329"/>
    </row>
    <row r="232" s="248" customFormat="true" ht="18" hidden="false" customHeight="true" outlineLevel="0" collapsed="false">
      <c r="C232" s="327"/>
      <c r="D232" s="265"/>
      <c r="E232" s="243"/>
      <c r="F232" s="243"/>
      <c r="G232" s="243"/>
      <c r="H232" s="243"/>
      <c r="I232" s="243"/>
      <c r="J232" s="243"/>
      <c r="K232" s="243"/>
      <c r="L232" s="243"/>
      <c r="M232" s="243"/>
      <c r="N232" s="328"/>
      <c r="P232" s="329"/>
    </row>
    <row r="233" s="248" customFormat="true" ht="18" hidden="false" customHeight="true" outlineLevel="0" collapsed="false">
      <c r="C233" s="327"/>
      <c r="D233" s="265"/>
      <c r="E233" s="243"/>
      <c r="F233" s="243"/>
      <c r="G233" s="243"/>
      <c r="H233" s="243"/>
      <c r="I233" s="243"/>
      <c r="J233" s="243"/>
      <c r="K233" s="243"/>
      <c r="L233" s="243"/>
      <c r="M233" s="243"/>
      <c r="N233" s="328"/>
      <c r="P233" s="329"/>
    </row>
    <row r="234" s="248" customFormat="true" ht="18" hidden="false" customHeight="true" outlineLevel="0" collapsed="false">
      <c r="C234" s="327"/>
      <c r="D234" s="265"/>
      <c r="E234" s="243"/>
      <c r="F234" s="243"/>
      <c r="G234" s="243"/>
      <c r="H234" s="243"/>
      <c r="I234" s="243"/>
      <c r="J234" s="243"/>
      <c r="K234" s="243"/>
      <c r="L234" s="243"/>
      <c r="M234" s="243"/>
      <c r="N234" s="328"/>
      <c r="P234" s="329"/>
    </row>
    <row r="235" s="248" customFormat="true" ht="18" hidden="false" customHeight="true" outlineLevel="0" collapsed="false">
      <c r="C235" s="327"/>
      <c r="D235" s="265"/>
      <c r="E235" s="243"/>
      <c r="F235" s="243"/>
      <c r="G235" s="243"/>
      <c r="H235" s="243"/>
      <c r="I235" s="243"/>
      <c r="J235" s="243"/>
      <c r="K235" s="243"/>
      <c r="L235" s="243"/>
      <c r="M235" s="243"/>
      <c r="N235" s="328"/>
      <c r="P235" s="329"/>
    </row>
    <row r="236" s="248" customFormat="true" ht="18" hidden="false" customHeight="true" outlineLevel="0" collapsed="false">
      <c r="C236" s="327"/>
      <c r="D236" s="265"/>
      <c r="E236" s="243"/>
      <c r="F236" s="243"/>
      <c r="G236" s="243"/>
      <c r="H236" s="243"/>
      <c r="I236" s="243"/>
      <c r="J236" s="243"/>
      <c r="K236" s="243"/>
      <c r="L236" s="243"/>
      <c r="M236" s="243"/>
      <c r="N236" s="328"/>
      <c r="P236" s="329"/>
    </row>
    <row r="237" s="248" customFormat="true" ht="18" hidden="false" customHeight="true" outlineLevel="0" collapsed="false">
      <c r="C237" s="327"/>
      <c r="D237" s="265"/>
      <c r="E237" s="243"/>
      <c r="F237" s="243"/>
      <c r="G237" s="243"/>
      <c r="H237" s="243"/>
      <c r="I237" s="243"/>
      <c r="J237" s="243"/>
      <c r="K237" s="243"/>
      <c r="L237" s="243"/>
      <c r="M237" s="243"/>
      <c r="N237" s="328"/>
      <c r="P237" s="329"/>
    </row>
    <row r="238" s="248" customFormat="true" ht="18" hidden="false" customHeight="true" outlineLevel="0" collapsed="false">
      <c r="C238" s="327"/>
      <c r="D238" s="265"/>
      <c r="E238" s="243"/>
      <c r="F238" s="243"/>
      <c r="G238" s="243"/>
      <c r="H238" s="243"/>
      <c r="I238" s="243"/>
      <c r="J238" s="243"/>
      <c r="K238" s="243"/>
      <c r="L238" s="243"/>
      <c r="M238" s="243"/>
      <c r="N238" s="328"/>
      <c r="P238" s="329"/>
    </row>
    <row r="239" s="248" customFormat="true" ht="18" hidden="false" customHeight="true" outlineLevel="0" collapsed="false">
      <c r="C239" s="327"/>
      <c r="D239" s="265"/>
      <c r="E239" s="243"/>
      <c r="F239" s="243"/>
      <c r="G239" s="243"/>
      <c r="H239" s="243"/>
      <c r="I239" s="243"/>
      <c r="J239" s="243"/>
      <c r="K239" s="243"/>
      <c r="L239" s="243"/>
      <c r="M239" s="243"/>
      <c r="N239" s="328"/>
      <c r="P239" s="329"/>
    </row>
    <row r="240" s="248" customFormat="true" ht="18" hidden="false" customHeight="true" outlineLevel="0" collapsed="false">
      <c r="C240" s="327"/>
      <c r="D240" s="265"/>
      <c r="E240" s="243"/>
      <c r="F240" s="243"/>
      <c r="G240" s="243"/>
      <c r="H240" s="243"/>
      <c r="I240" s="243"/>
      <c r="J240" s="243"/>
      <c r="K240" s="243"/>
      <c r="L240" s="243"/>
      <c r="M240" s="243"/>
      <c r="N240" s="328"/>
      <c r="P240" s="329"/>
    </row>
    <row r="241" s="248" customFormat="true" ht="18" hidden="false" customHeight="true" outlineLevel="0" collapsed="false">
      <c r="C241" s="327"/>
      <c r="D241" s="265"/>
      <c r="E241" s="243"/>
      <c r="F241" s="243"/>
      <c r="G241" s="243"/>
      <c r="H241" s="243"/>
      <c r="I241" s="243"/>
      <c r="J241" s="243"/>
      <c r="K241" s="243"/>
      <c r="L241" s="243"/>
      <c r="M241" s="243"/>
      <c r="N241" s="328"/>
      <c r="P241" s="329"/>
    </row>
    <row r="242" s="248" customFormat="true" ht="18" hidden="false" customHeight="true" outlineLevel="0" collapsed="false">
      <c r="C242" s="327"/>
      <c r="D242" s="265"/>
      <c r="E242" s="243"/>
      <c r="F242" s="243"/>
      <c r="G242" s="243"/>
      <c r="H242" s="243"/>
      <c r="I242" s="243"/>
      <c r="J242" s="243"/>
      <c r="K242" s="243"/>
      <c r="L242" s="243"/>
      <c r="M242" s="243"/>
      <c r="N242" s="328"/>
      <c r="P242" s="329"/>
    </row>
    <row r="243" s="248" customFormat="true" ht="18" hidden="false" customHeight="true" outlineLevel="0" collapsed="false">
      <c r="C243" s="327"/>
      <c r="D243" s="265"/>
      <c r="E243" s="243"/>
      <c r="F243" s="243"/>
      <c r="G243" s="243"/>
      <c r="H243" s="243"/>
      <c r="I243" s="243"/>
      <c r="J243" s="243"/>
      <c r="K243" s="243"/>
      <c r="L243" s="243"/>
      <c r="M243" s="243"/>
      <c r="N243" s="328"/>
      <c r="P243" s="329"/>
    </row>
    <row r="244" s="248" customFormat="true" ht="18" hidden="false" customHeight="true" outlineLevel="0" collapsed="false">
      <c r="C244" s="327"/>
      <c r="D244" s="265"/>
      <c r="E244" s="243"/>
      <c r="F244" s="243"/>
      <c r="G244" s="243"/>
      <c r="H244" s="243"/>
      <c r="I244" s="243"/>
      <c r="J244" s="243"/>
      <c r="K244" s="243"/>
      <c r="L244" s="243"/>
      <c r="M244" s="243"/>
      <c r="N244" s="328"/>
      <c r="P244" s="329"/>
    </row>
    <row r="245" s="248" customFormat="true" ht="18" hidden="false" customHeight="true" outlineLevel="0" collapsed="false">
      <c r="C245" s="327"/>
      <c r="D245" s="265"/>
      <c r="E245" s="243"/>
      <c r="F245" s="243"/>
      <c r="G245" s="243"/>
      <c r="H245" s="243"/>
      <c r="I245" s="243"/>
      <c r="J245" s="243"/>
      <c r="K245" s="243"/>
      <c r="L245" s="243"/>
      <c r="M245" s="243"/>
      <c r="N245" s="328"/>
      <c r="P245" s="329"/>
    </row>
    <row r="246" s="248" customFormat="true" ht="18" hidden="false" customHeight="true" outlineLevel="0" collapsed="false">
      <c r="C246" s="327"/>
      <c r="D246" s="265"/>
      <c r="E246" s="243"/>
      <c r="F246" s="243"/>
      <c r="G246" s="243"/>
      <c r="H246" s="243"/>
      <c r="I246" s="243"/>
      <c r="J246" s="243"/>
      <c r="K246" s="243"/>
      <c r="L246" s="243"/>
      <c r="M246" s="243"/>
      <c r="N246" s="328"/>
      <c r="P246" s="329"/>
    </row>
    <row r="247" s="248" customFormat="true" ht="18" hidden="false" customHeight="true" outlineLevel="0" collapsed="false">
      <c r="C247" s="327"/>
      <c r="D247" s="265"/>
      <c r="E247" s="243"/>
      <c r="F247" s="243"/>
      <c r="G247" s="243"/>
      <c r="H247" s="243"/>
      <c r="I247" s="243"/>
      <c r="J247" s="243"/>
      <c r="K247" s="243"/>
      <c r="L247" s="243"/>
      <c r="M247" s="243"/>
      <c r="N247" s="328"/>
      <c r="P247" s="329"/>
    </row>
    <row r="248" s="248" customFormat="true" ht="18" hidden="false" customHeight="true" outlineLevel="0" collapsed="false">
      <c r="C248" s="327"/>
      <c r="D248" s="265"/>
      <c r="E248" s="243"/>
      <c r="F248" s="243"/>
      <c r="G248" s="243"/>
      <c r="H248" s="243"/>
      <c r="I248" s="243"/>
      <c r="J248" s="243"/>
      <c r="K248" s="243"/>
      <c r="L248" s="243"/>
      <c r="M248" s="243"/>
      <c r="N248" s="328"/>
      <c r="P248" s="329"/>
    </row>
  </sheetData>
  <mergeCells count="53">
    <mergeCell ref="B1:K1"/>
    <mergeCell ref="B3:L3"/>
    <mergeCell ref="M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S6"/>
    <mergeCell ref="P7:S7"/>
    <mergeCell ref="P8:S8"/>
    <mergeCell ref="P9:S9"/>
    <mergeCell ref="P10:S10"/>
    <mergeCell ref="P11:S11"/>
    <mergeCell ref="P12:S12"/>
    <mergeCell ref="P13:S13"/>
    <mergeCell ref="P14:S14"/>
    <mergeCell ref="P15:S15"/>
    <mergeCell ref="P16:S16"/>
    <mergeCell ref="P17:S17"/>
    <mergeCell ref="P18:S18"/>
    <mergeCell ref="P19:S19"/>
    <mergeCell ref="P20:S20"/>
    <mergeCell ref="P21:S21"/>
    <mergeCell ref="P22:S22"/>
    <mergeCell ref="P23:S23"/>
    <mergeCell ref="P24:S24"/>
    <mergeCell ref="P25:S25"/>
    <mergeCell ref="P26:S26"/>
    <mergeCell ref="P27:S27"/>
    <mergeCell ref="P28:S28"/>
    <mergeCell ref="L30:M31"/>
    <mergeCell ref="N30:N31"/>
    <mergeCell ref="O30:Q30"/>
    <mergeCell ref="R30:S30"/>
    <mergeCell ref="O31:Q31"/>
    <mergeCell ref="R31:S31"/>
    <mergeCell ref="A33:E33"/>
    <mergeCell ref="A35:A37"/>
    <mergeCell ref="B35:B37"/>
    <mergeCell ref="C35:C37"/>
    <mergeCell ref="D35:D37"/>
    <mergeCell ref="E35:E37"/>
  </mergeCells>
  <conditionalFormatting sqref="R31">
    <cfRule type="cellIs" priority="2" operator="lessThan" aboveAverage="0" equalAverage="0" bottom="0" percent="0" rank="0" text="" dxfId="0">
      <formula>0.5</formula>
    </cfRule>
  </conditionalFormatting>
  <printOptions headings="false" gridLines="false" gridLinesSet="true" horizontalCentered="true" verticalCentered="true"/>
  <pageMargins left="0.440277777777778" right="0.236111111111111" top="0.709027777777778" bottom="0.590972222222222" header="0.315277777777778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PSR LIGURIA 2014-2020
Mis. 16.4  - &amp;"-,Regular"RIEPILOGO FINANZIARIO DEL PROGETTO distinto per partner e tipologie di spesa - SAL 1</oddHeader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5" activeCellId="0" sqref="D5"/>
    </sheetView>
  </sheetViews>
  <sheetFormatPr defaultColWidth="8.875" defaultRowHeight="18" zeroHeight="false" outlineLevelRow="0" outlineLevelCol="0"/>
  <cols>
    <col collapsed="false" customWidth="true" hidden="false" outlineLevel="0" max="1" min="1" style="225" width="12.32"/>
    <col collapsed="false" customWidth="true" hidden="false" outlineLevel="0" max="2" min="2" style="315" width="13.99"/>
    <col collapsed="false" customWidth="true" hidden="false" outlineLevel="0" max="3" min="3" style="315" width="11.1"/>
    <col collapsed="false" customWidth="true" hidden="false" outlineLevel="0" max="4" min="4" style="315" width="10.32"/>
    <col collapsed="false" customWidth="true" hidden="false" outlineLevel="0" max="5" min="5" style="315" width="11.1"/>
    <col collapsed="false" customWidth="true" hidden="false" outlineLevel="0" max="6" min="6" style="315" width="11.32"/>
    <col collapsed="false" customWidth="true" hidden="false" outlineLevel="0" max="8" min="7" style="229" width="11.66"/>
    <col collapsed="false" customWidth="true" hidden="false" outlineLevel="0" max="9" min="9" style="230" width="11.32"/>
    <col collapsed="false" customWidth="true" hidden="false" outlineLevel="0" max="11" min="10" style="231" width="11.32"/>
    <col collapsed="false" customWidth="true" hidden="false" outlineLevel="0" max="14" min="12" style="230" width="11.32"/>
    <col collapsed="false" customWidth="true" hidden="false" outlineLevel="0" max="16" min="15" style="230" width="14.43"/>
    <col collapsed="false" customWidth="true" hidden="false" outlineLevel="0" max="17" min="17" style="230" width="11.87"/>
    <col collapsed="false" customWidth="false" hidden="false" outlineLevel="0" max="257" min="18" style="230" width="8.87"/>
  </cols>
  <sheetData>
    <row r="1" customFormat="false" ht="18" hidden="false" customHeight="true" outlineLevel="0" collapsed="false">
      <c r="A1" s="376" t="s">
        <v>462</v>
      </c>
      <c r="B1" s="377"/>
      <c r="C1" s="377"/>
      <c r="D1" s="377"/>
      <c r="E1" s="377"/>
      <c r="F1" s="377"/>
      <c r="G1" s="377"/>
      <c r="H1" s="377"/>
    </row>
    <row r="3" customFormat="false" ht="24" hidden="false" customHeight="true" outlineLevel="0" collapsed="false">
      <c r="A3" s="378" t="s">
        <v>505</v>
      </c>
      <c r="B3" s="379" t="s">
        <v>545</v>
      </c>
      <c r="C3" s="379" t="s">
        <v>546</v>
      </c>
      <c r="D3" s="380" t="s">
        <v>547</v>
      </c>
      <c r="E3" s="380"/>
      <c r="F3" s="380"/>
      <c r="G3" s="380" t="s">
        <v>548</v>
      </c>
      <c r="H3" s="380"/>
      <c r="I3" s="380"/>
      <c r="J3" s="380" t="s">
        <v>549</v>
      </c>
      <c r="K3" s="380"/>
      <c r="L3" s="380"/>
      <c r="M3" s="381" t="s">
        <v>550</v>
      </c>
      <c r="N3" s="381"/>
      <c r="O3" s="382" t="s">
        <v>551</v>
      </c>
      <c r="P3" s="382"/>
      <c r="Q3" s="382"/>
    </row>
    <row r="4" s="248" customFormat="true" ht="34.5" hidden="false" customHeight="true" outlineLevel="0" collapsed="false">
      <c r="A4" s="378"/>
      <c r="B4" s="379"/>
      <c r="C4" s="379"/>
      <c r="D4" s="383" t="s">
        <v>552</v>
      </c>
      <c r="E4" s="383" t="s">
        <v>553</v>
      </c>
      <c r="F4" s="383" t="s">
        <v>554</v>
      </c>
      <c r="G4" s="383" t="s">
        <v>555</v>
      </c>
      <c r="H4" s="383" t="s">
        <v>556</v>
      </c>
      <c r="I4" s="383" t="s">
        <v>554</v>
      </c>
      <c r="J4" s="383" t="s">
        <v>557</v>
      </c>
      <c r="K4" s="383" t="s">
        <v>558</v>
      </c>
      <c r="L4" s="383" t="s">
        <v>554</v>
      </c>
      <c r="M4" s="383" t="s">
        <v>559</v>
      </c>
      <c r="N4" s="384" t="s">
        <v>560</v>
      </c>
      <c r="O4" s="385" t="s">
        <v>561</v>
      </c>
      <c r="P4" s="383" t="s">
        <v>562</v>
      </c>
      <c r="Q4" s="386" t="s">
        <v>563</v>
      </c>
    </row>
    <row r="5" s="248" customFormat="true" ht="18" hidden="false" customHeight="true" outlineLevel="0" collapsed="false">
      <c r="A5" s="387" t="s">
        <v>484</v>
      </c>
      <c r="B5" s="388"/>
      <c r="C5" s="388"/>
      <c r="D5" s="389"/>
      <c r="E5" s="389"/>
      <c r="F5" s="390" t="n">
        <f aca="false">B5+C5-E5</f>
        <v>0</v>
      </c>
      <c r="G5" s="388"/>
      <c r="H5" s="388"/>
      <c r="I5" s="391" t="n">
        <f aca="false">F5-H5</f>
        <v>0</v>
      </c>
      <c r="J5" s="392"/>
      <c r="K5" s="392"/>
      <c r="L5" s="390" t="n">
        <f aca="false">I5-K5</f>
        <v>0</v>
      </c>
      <c r="M5" s="393"/>
      <c r="N5" s="394"/>
      <c r="O5" s="395" t="n">
        <f aca="false">E5+H5+K5+M5</f>
        <v>0</v>
      </c>
      <c r="P5" s="396" t="n">
        <f aca="false">E5+H5+K5+N5</f>
        <v>0</v>
      </c>
      <c r="Q5" s="397" t="n">
        <f aca="false">B5+C5-P5</f>
        <v>0</v>
      </c>
    </row>
    <row r="6" s="248" customFormat="true" ht="18" hidden="false" customHeight="true" outlineLevel="0" collapsed="false">
      <c r="A6" s="367" t="s">
        <v>520</v>
      </c>
      <c r="B6" s="398"/>
      <c r="C6" s="398"/>
      <c r="D6" s="399"/>
      <c r="E6" s="399"/>
      <c r="F6" s="400" t="n">
        <f aca="false">B6+C6-E6</f>
        <v>0</v>
      </c>
      <c r="G6" s="398"/>
      <c r="H6" s="398"/>
      <c r="I6" s="401"/>
      <c r="J6" s="402"/>
      <c r="K6" s="402"/>
      <c r="L6" s="400"/>
      <c r="M6" s="403"/>
      <c r="N6" s="404"/>
      <c r="O6" s="405"/>
      <c r="P6" s="406" t="n">
        <f aca="false">E6+H6+K6+N6</f>
        <v>0</v>
      </c>
      <c r="Q6" s="407" t="n">
        <f aca="false">B6+C6-P6</f>
        <v>0</v>
      </c>
    </row>
    <row r="7" s="248" customFormat="true" ht="18" hidden="false" customHeight="true" outlineLevel="0" collapsed="false">
      <c r="A7" s="367" t="s">
        <v>521</v>
      </c>
      <c r="B7" s="398"/>
      <c r="C7" s="398"/>
      <c r="D7" s="399"/>
      <c r="E7" s="399"/>
      <c r="F7" s="400" t="n">
        <f aca="false">B7+C7-E7</f>
        <v>0</v>
      </c>
      <c r="G7" s="398"/>
      <c r="H7" s="398"/>
      <c r="I7" s="401"/>
      <c r="J7" s="402"/>
      <c r="K7" s="402"/>
      <c r="L7" s="400"/>
      <c r="M7" s="403"/>
      <c r="N7" s="404"/>
      <c r="O7" s="405"/>
      <c r="P7" s="406" t="n">
        <f aca="false">E7+H7+K7+N7</f>
        <v>0</v>
      </c>
      <c r="Q7" s="407" t="n">
        <f aca="false">B7+C7-P7</f>
        <v>0</v>
      </c>
    </row>
    <row r="8" s="248" customFormat="true" ht="18" hidden="false" customHeight="true" outlineLevel="0" collapsed="false">
      <c r="A8" s="367" t="s">
        <v>522</v>
      </c>
      <c r="B8" s="398"/>
      <c r="C8" s="398"/>
      <c r="D8" s="399"/>
      <c r="E8" s="399"/>
      <c r="F8" s="400" t="n">
        <f aca="false">B8+C8-E8</f>
        <v>0</v>
      </c>
      <c r="G8" s="398"/>
      <c r="H8" s="398"/>
      <c r="I8" s="401"/>
      <c r="J8" s="402"/>
      <c r="K8" s="402"/>
      <c r="L8" s="400"/>
      <c r="M8" s="403"/>
      <c r="N8" s="404"/>
      <c r="O8" s="405"/>
      <c r="P8" s="406" t="n">
        <f aca="false">E8+H8+K8+N8</f>
        <v>0</v>
      </c>
      <c r="Q8" s="407" t="n">
        <f aca="false">B8+C8-P8</f>
        <v>0</v>
      </c>
    </row>
    <row r="9" s="248" customFormat="true" ht="18" hidden="false" customHeight="true" outlineLevel="0" collapsed="false">
      <c r="A9" s="367" t="s">
        <v>523</v>
      </c>
      <c r="B9" s="398"/>
      <c r="C9" s="398"/>
      <c r="D9" s="399"/>
      <c r="E9" s="399"/>
      <c r="F9" s="400" t="n">
        <f aca="false">B9+C9-E9</f>
        <v>0</v>
      </c>
      <c r="G9" s="398"/>
      <c r="H9" s="398"/>
      <c r="I9" s="401"/>
      <c r="J9" s="402"/>
      <c r="K9" s="402"/>
      <c r="L9" s="400"/>
      <c r="M9" s="403"/>
      <c r="N9" s="404"/>
      <c r="O9" s="405"/>
      <c r="P9" s="406" t="n">
        <f aca="false">E9+H9+K9+N9</f>
        <v>0</v>
      </c>
      <c r="Q9" s="407" t="n">
        <f aca="false">B9+C9-P9</f>
        <v>0</v>
      </c>
    </row>
    <row r="10" s="248" customFormat="true" ht="18" hidden="false" customHeight="true" outlineLevel="0" collapsed="false">
      <c r="A10" s="367" t="s">
        <v>524</v>
      </c>
      <c r="B10" s="398"/>
      <c r="C10" s="398"/>
      <c r="D10" s="399"/>
      <c r="E10" s="399"/>
      <c r="F10" s="400" t="n">
        <f aca="false">B10+C10-E10</f>
        <v>0</v>
      </c>
      <c r="G10" s="398"/>
      <c r="H10" s="398"/>
      <c r="I10" s="401"/>
      <c r="J10" s="402"/>
      <c r="K10" s="402"/>
      <c r="L10" s="400"/>
      <c r="M10" s="403"/>
      <c r="N10" s="404"/>
      <c r="O10" s="405"/>
      <c r="P10" s="406" t="n">
        <f aca="false">E10+H10+K10+N10</f>
        <v>0</v>
      </c>
      <c r="Q10" s="407" t="n">
        <f aca="false">B10+C10-P10</f>
        <v>0</v>
      </c>
    </row>
    <row r="11" s="248" customFormat="true" ht="18" hidden="false" customHeight="true" outlineLevel="0" collapsed="false">
      <c r="A11" s="367" t="s">
        <v>525</v>
      </c>
      <c r="B11" s="398"/>
      <c r="C11" s="398"/>
      <c r="D11" s="399"/>
      <c r="E11" s="399"/>
      <c r="F11" s="400" t="n">
        <f aca="false">B11+C11-E11</f>
        <v>0</v>
      </c>
      <c r="G11" s="398"/>
      <c r="H11" s="398"/>
      <c r="I11" s="401"/>
      <c r="J11" s="402"/>
      <c r="K11" s="402"/>
      <c r="L11" s="400"/>
      <c r="M11" s="403"/>
      <c r="N11" s="404"/>
      <c r="O11" s="405"/>
      <c r="P11" s="406" t="n">
        <f aca="false">E11+H11+K11+N11</f>
        <v>0</v>
      </c>
      <c r="Q11" s="407" t="n">
        <f aca="false">B11+C11-P11</f>
        <v>0</v>
      </c>
    </row>
    <row r="12" s="248" customFormat="true" ht="18" hidden="false" customHeight="true" outlineLevel="0" collapsed="false">
      <c r="A12" s="367" t="s">
        <v>526</v>
      </c>
      <c r="B12" s="398"/>
      <c r="C12" s="398"/>
      <c r="D12" s="399"/>
      <c r="E12" s="399"/>
      <c r="F12" s="400" t="n">
        <f aca="false">B12+C12-E12</f>
        <v>0</v>
      </c>
      <c r="G12" s="398"/>
      <c r="H12" s="398"/>
      <c r="I12" s="401"/>
      <c r="J12" s="402"/>
      <c r="K12" s="402"/>
      <c r="L12" s="400"/>
      <c r="M12" s="403"/>
      <c r="N12" s="404"/>
      <c r="O12" s="405"/>
      <c r="P12" s="406" t="n">
        <f aca="false">E12+H12+K12+N12</f>
        <v>0</v>
      </c>
      <c r="Q12" s="407" t="n">
        <f aca="false">B12+C12-P12</f>
        <v>0</v>
      </c>
    </row>
    <row r="13" s="248" customFormat="true" ht="18" hidden="false" customHeight="true" outlineLevel="0" collapsed="false">
      <c r="A13" s="367" t="s">
        <v>527</v>
      </c>
      <c r="B13" s="398"/>
      <c r="C13" s="398"/>
      <c r="D13" s="399"/>
      <c r="E13" s="399"/>
      <c r="F13" s="400" t="n">
        <f aca="false">B13+C13-E13</f>
        <v>0</v>
      </c>
      <c r="G13" s="398"/>
      <c r="H13" s="398"/>
      <c r="I13" s="401"/>
      <c r="J13" s="402"/>
      <c r="K13" s="402"/>
      <c r="L13" s="400"/>
      <c r="M13" s="403"/>
      <c r="N13" s="404"/>
      <c r="O13" s="405"/>
      <c r="P13" s="406" t="n">
        <f aca="false">E13+H13+K13+N13</f>
        <v>0</v>
      </c>
      <c r="Q13" s="407" t="n">
        <f aca="false">B13+C13-P13</f>
        <v>0</v>
      </c>
    </row>
    <row r="14" s="248" customFormat="true" ht="18" hidden="false" customHeight="true" outlineLevel="0" collapsed="false">
      <c r="A14" s="367" t="s">
        <v>528</v>
      </c>
      <c r="B14" s="398"/>
      <c r="C14" s="398"/>
      <c r="D14" s="399"/>
      <c r="E14" s="399"/>
      <c r="F14" s="400" t="n">
        <f aca="false">B14+C14-E14</f>
        <v>0</v>
      </c>
      <c r="G14" s="398"/>
      <c r="H14" s="398"/>
      <c r="I14" s="401"/>
      <c r="J14" s="402"/>
      <c r="K14" s="402"/>
      <c r="L14" s="400"/>
      <c r="M14" s="403"/>
      <c r="N14" s="404"/>
      <c r="O14" s="405"/>
      <c r="P14" s="406" t="n">
        <f aca="false">E14+H14+K14+N14</f>
        <v>0</v>
      </c>
      <c r="Q14" s="407" t="n">
        <f aca="false">B14+C14-P14</f>
        <v>0</v>
      </c>
    </row>
    <row r="15" s="248" customFormat="true" ht="18" hidden="false" customHeight="true" outlineLevel="0" collapsed="false">
      <c r="A15" s="367" t="s">
        <v>529</v>
      </c>
      <c r="B15" s="398"/>
      <c r="C15" s="398"/>
      <c r="D15" s="399"/>
      <c r="E15" s="399"/>
      <c r="F15" s="400" t="n">
        <f aca="false">B15+C15-E15</f>
        <v>0</v>
      </c>
      <c r="G15" s="398"/>
      <c r="H15" s="398"/>
      <c r="I15" s="401"/>
      <c r="J15" s="402"/>
      <c r="K15" s="402"/>
      <c r="L15" s="400"/>
      <c r="M15" s="403"/>
      <c r="N15" s="404"/>
      <c r="O15" s="405"/>
      <c r="P15" s="406" t="n">
        <f aca="false">E15+H15+K15+N15</f>
        <v>0</v>
      </c>
      <c r="Q15" s="407" t="n">
        <f aca="false">B15+C15-P15</f>
        <v>0</v>
      </c>
    </row>
    <row r="16" s="248" customFormat="true" ht="18" hidden="false" customHeight="true" outlineLevel="0" collapsed="false">
      <c r="A16" s="367" t="s">
        <v>530</v>
      </c>
      <c r="B16" s="398"/>
      <c r="C16" s="398"/>
      <c r="D16" s="399"/>
      <c r="E16" s="399"/>
      <c r="F16" s="400" t="n">
        <f aca="false">B16+C16-E16</f>
        <v>0</v>
      </c>
      <c r="G16" s="398"/>
      <c r="H16" s="398"/>
      <c r="I16" s="401"/>
      <c r="J16" s="402"/>
      <c r="K16" s="402"/>
      <c r="L16" s="400"/>
      <c r="M16" s="403"/>
      <c r="N16" s="404"/>
      <c r="O16" s="405"/>
      <c r="P16" s="406" t="n">
        <f aca="false">E16+H16+K16+N16</f>
        <v>0</v>
      </c>
      <c r="Q16" s="407" t="n">
        <f aca="false">B16+C16-P16</f>
        <v>0</v>
      </c>
    </row>
    <row r="17" s="248" customFormat="true" ht="18" hidden="false" customHeight="true" outlineLevel="0" collapsed="false">
      <c r="A17" s="367" t="s">
        <v>531</v>
      </c>
      <c r="B17" s="398"/>
      <c r="C17" s="398"/>
      <c r="D17" s="399"/>
      <c r="E17" s="399"/>
      <c r="F17" s="400" t="n">
        <f aca="false">B17+C17-E17</f>
        <v>0</v>
      </c>
      <c r="G17" s="398"/>
      <c r="H17" s="398"/>
      <c r="I17" s="401"/>
      <c r="J17" s="402"/>
      <c r="K17" s="402"/>
      <c r="L17" s="400"/>
      <c r="M17" s="403"/>
      <c r="N17" s="404"/>
      <c r="O17" s="405"/>
      <c r="P17" s="406" t="n">
        <f aca="false">E17+H17+K17+N17</f>
        <v>0</v>
      </c>
      <c r="Q17" s="407" t="n">
        <f aca="false">B17+C17-P17</f>
        <v>0</v>
      </c>
    </row>
    <row r="18" s="248" customFormat="true" ht="18" hidden="false" customHeight="true" outlineLevel="0" collapsed="false">
      <c r="A18" s="367" t="s">
        <v>532</v>
      </c>
      <c r="B18" s="408"/>
      <c r="C18" s="408"/>
      <c r="D18" s="409"/>
      <c r="E18" s="409"/>
      <c r="F18" s="400" t="n">
        <f aca="false">B18+C18-E18</f>
        <v>0</v>
      </c>
      <c r="G18" s="408"/>
      <c r="H18" s="408"/>
      <c r="I18" s="410"/>
      <c r="J18" s="402"/>
      <c r="K18" s="402"/>
      <c r="L18" s="400"/>
      <c r="M18" s="403"/>
      <c r="N18" s="404"/>
      <c r="O18" s="405"/>
      <c r="P18" s="406" t="n">
        <f aca="false">E18+H18+K18+N18</f>
        <v>0</v>
      </c>
      <c r="Q18" s="407" t="n">
        <f aca="false">B18+C18-P18</f>
        <v>0</v>
      </c>
    </row>
    <row r="19" s="248" customFormat="true" ht="18" hidden="false" customHeight="true" outlineLevel="0" collapsed="false">
      <c r="A19" s="367" t="s">
        <v>533</v>
      </c>
      <c r="B19" s="408"/>
      <c r="C19" s="408"/>
      <c r="D19" s="409"/>
      <c r="E19" s="409"/>
      <c r="F19" s="400" t="n">
        <f aca="false">B19+C19-E19</f>
        <v>0</v>
      </c>
      <c r="G19" s="408"/>
      <c r="H19" s="408"/>
      <c r="I19" s="410"/>
      <c r="J19" s="402"/>
      <c r="K19" s="402"/>
      <c r="L19" s="400"/>
      <c r="M19" s="403"/>
      <c r="N19" s="404"/>
      <c r="O19" s="405"/>
      <c r="P19" s="406" t="n">
        <f aca="false">E19+H19+K19+N19</f>
        <v>0</v>
      </c>
      <c r="Q19" s="407" t="n">
        <f aca="false">B19+C19-P19</f>
        <v>0</v>
      </c>
    </row>
    <row r="20" s="248" customFormat="true" ht="18" hidden="false" customHeight="true" outlineLevel="0" collapsed="false">
      <c r="A20" s="367" t="s">
        <v>534</v>
      </c>
      <c r="B20" s="408"/>
      <c r="C20" s="408"/>
      <c r="D20" s="409"/>
      <c r="E20" s="409"/>
      <c r="F20" s="400" t="n">
        <f aca="false">B20+C20-E20</f>
        <v>0</v>
      </c>
      <c r="G20" s="408"/>
      <c r="H20" s="408"/>
      <c r="I20" s="410"/>
      <c r="J20" s="402"/>
      <c r="K20" s="402"/>
      <c r="L20" s="400"/>
      <c r="M20" s="403"/>
      <c r="N20" s="404"/>
      <c r="O20" s="405"/>
      <c r="P20" s="406" t="n">
        <f aca="false">E20+H20+K20+N20</f>
        <v>0</v>
      </c>
      <c r="Q20" s="407" t="n">
        <f aca="false">B20+C20-P20</f>
        <v>0</v>
      </c>
    </row>
    <row r="21" s="248" customFormat="true" ht="18" hidden="false" customHeight="true" outlineLevel="0" collapsed="false">
      <c r="A21" s="367" t="s">
        <v>535</v>
      </c>
      <c r="B21" s="408"/>
      <c r="C21" s="408"/>
      <c r="D21" s="409"/>
      <c r="E21" s="409"/>
      <c r="F21" s="400" t="n">
        <f aca="false">B21+C21-E21</f>
        <v>0</v>
      </c>
      <c r="G21" s="408"/>
      <c r="H21" s="408"/>
      <c r="I21" s="410"/>
      <c r="J21" s="402"/>
      <c r="K21" s="402"/>
      <c r="L21" s="400"/>
      <c r="M21" s="403"/>
      <c r="N21" s="404"/>
      <c r="O21" s="405"/>
      <c r="P21" s="406" t="n">
        <f aca="false">E21+H21+K21+N21</f>
        <v>0</v>
      </c>
      <c r="Q21" s="407" t="n">
        <f aca="false">B21+C21-P21</f>
        <v>0</v>
      </c>
    </row>
    <row r="22" s="248" customFormat="true" ht="18" hidden="false" customHeight="true" outlineLevel="0" collapsed="false">
      <c r="A22" s="367" t="s">
        <v>536</v>
      </c>
      <c r="B22" s="408"/>
      <c r="C22" s="408"/>
      <c r="D22" s="409"/>
      <c r="E22" s="409"/>
      <c r="F22" s="400" t="n">
        <f aca="false">B22+C22-E22</f>
        <v>0</v>
      </c>
      <c r="G22" s="408"/>
      <c r="H22" s="408"/>
      <c r="I22" s="410"/>
      <c r="J22" s="402"/>
      <c r="K22" s="402"/>
      <c r="L22" s="400"/>
      <c r="M22" s="403"/>
      <c r="N22" s="404"/>
      <c r="O22" s="405"/>
      <c r="P22" s="406" t="n">
        <f aca="false">E22+H22+K22+N22</f>
        <v>0</v>
      </c>
      <c r="Q22" s="407" t="n">
        <f aca="false">B22+C22-P22</f>
        <v>0</v>
      </c>
    </row>
    <row r="23" s="248" customFormat="true" ht="18" hidden="false" customHeight="true" outlineLevel="0" collapsed="false">
      <c r="A23" s="367" t="s">
        <v>537</v>
      </c>
      <c r="B23" s="408"/>
      <c r="C23" s="408"/>
      <c r="D23" s="409"/>
      <c r="E23" s="409"/>
      <c r="F23" s="400" t="n">
        <f aca="false">B23+C23-E23</f>
        <v>0</v>
      </c>
      <c r="G23" s="408"/>
      <c r="H23" s="408"/>
      <c r="I23" s="410"/>
      <c r="J23" s="402"/>
      <c r="K23" s="402"/>
      <c r="L23" s="400"/>
      <c r="M23" s="403"/>
      <c r="N23" s="404"/>
      <c r="O23" s="405"/>
      <c r="P23" s="406" t="n">
        <f aca="false">E23+H23+K23+N23</f>
        <v>0</v>
      </c>
      <c r="Q23" s="407" t="n">
        <f aca="false">B23+C23-P23</f>
        <v>0</v>
      </c>
    </row>
    <row r="24" s="248" customFormat="true" ht="18" hidden="false" customHeight="true" outlineLevel="0" collapsed="false">
      <c r="A24" s="367" t="s">
        <v>538</v>
      </c>
      <c r="B24" s="408"/>
      <c r="C24" s="408"/>
      <c r="D24" s="409"/>
      <c r="E24" s="409"/>
      <c r="F24" s="400" t="n">
        <f aca="false">B24+C24-E24</f>
        <v>0</v>
      </c>
      <c r="G24" s="408"/>
      <c r="H24" s="408"/>
      <c r="I24" s="410"/>
      <c r="J24" s="402"/>
      <c r="K24" s="402"/>
      <c r="L24" s="400"/>
      <c r="M24" s="403"/>
      <c r="N24" s="404"/>
      <c r="O24" s="405"/>
      <c r="P24" s="406" t="n">
        <f aca="false">E24+H24+K24+N24</f>
        <v>0</v>
      </c>
      <c r="Q24" s="407" t="n">
        <f aca="false">B24+C24-P24</f>
        <v>0</v>
      </c>
    </row>
    <row r="25" s="248" customFormat="true" ht="18" hidden="false" customHeight="true" outlineLevel="0" collapsed="false">
      <c r="A25" s="367" t="s">
        <v>539</v>
      </c>
      <c r="B25" s="411"/>
      <c r="C25" s="411"/>
      <c r="D25" s="412"/>
      <c r="E25" s="412"/>
      <c r="F25" s="413" t="n">
        <f aca="false">B25+C25-E25</f>
        <v>0</v>
      </c>
      <c r="G25" s="411"/>
      <c r="H25" s="411"/>
      <c r="I25" s="414"/>
      <c r="J25" s="415"/>
      <c r="K25" s="415"/>
      <c r="L25" s="413"/>
      <c r="M25" s="416"/>
      <c r="N25" s="417"/>
      <c r="O25" s="418"/>
      <c r="P25" s="419" t="n">
        <f aca="false">E25+H25+K25+N25</f>
        <v>0</v>
      </c>
      <c r="Q25" s="420" t="n">
        <f aca="false">B25+C25-P25</f>
        <v>0</v>
      </c>
    </row>
    <row r="26" s="265" customFormat="true" ht="27.75" hidden="false" customHeight="true" outlineLevel="0" collapsed="false">
      <c r="A26" s="378" t="s">
        <v>540</v>
      </c>
      <c r="B26" s="421" t="n">
        <f aca="false">SUM(B5:B25)</f>
        <v>0</v>
      </c>
      <c r="C26" s="421" t="n">
        <f aca="false">SUM(C5:C25)</f>
        <v>0</v>
      </c>
      <c r="D26" s="421" t="n">
        <f aca="false">SUM(D5:D25)</f>
        <v>0</v>
      </c>
      <c r="E26" s="421" t="n">
        <f aca="false">SUM(E5:E25)</f>
        <v>0</v>
      </c>
      <c r="F26" s="421" t="n">
        <f aca="false">SUM(F5:F25)</f>
        <v>0</v>
      </c>
      <c r="G26" s="421" t="n">
        <f aca="false">SUM(G5:G25)</f>
        <v>0</v>
      </c>
      <c r="H26" s="421" t="n">
        <f aca="false">SUM(H5:H25)</f>
        <v>0</v>
      </c>
      <c r="I26" s="421" t="n">
        <f aca="false">SUM(I5:I25)</f>
        <v>0</v>
      </c>
      <c r="J26" s="421" t="n">
        <f aca="false">SUM(J5:J25)</f>
        <v>0</v>
      </c>
      <c r="K26" s="421" t="n">
        <f aca="false">SUM(K5:K25)</f>
        <v>0</v>
      </c>
      <c r="L26" s="421" t="n">
        <f aca="false">SUM(L5:L25)</f>
        <v>0</v>
      </c>
      <c r="M26" s="421" t="n">
        <f aca="false">SUM(M5:M25)</f>
        <v>0</v>
      </c>
      <c r="N26" s="422" t="n">
        <f aca="false">SUM(N5:N25)</f>
        <v>0</v>
      </c>
      <c r="O26" s="423" t="n">
        <f aca="false">SUM(O5:O25)</f>
        <v>0</v>
      </c>
      <c r="P26" s="421" t="n">
        <f aca="false">SUM(P5:P25)</f>
        <v>0</v>
      </c>
      <c r="Q26" s="424" t="n">
        <f aca="false">SUM(Q5:Q25)</f>
        <v>0</v>
      </c>
    </row>
    <row r="27" s="248" customFormat="true" ht="18" hidden="false" customHeight="true" outlineLevel="0" collapsed="false">
      <c r="A27" s="425" t="s">
        <v>564</v>
      </c>
      <c r="B27" s="425"/>
      <c r="C27" s="425"/>
      <c r="D27" s="425"/>
      <c r="E27" s="243"/>
      <c r="F27" s="310"/>
      <c r="G27" s="328"/>
      <c r="H27" s="328"/>
      <c r="J27" s="329"/>
      <c r="K27" s="329"/>
    </row>
    <row r="28" s="248" customFormat="true" ht="18" hidden="false" customHeight="true" outlineLevel="0" collapsed="false">
      <c r="B28" s="310"/>
      <c r="C28" s="310"/>
      <c r="D28" s="310"/>
      <c r="E28" s="310"/>
      <c r="F28" s="310"/>
      <c r="G28" s="328"/>
      <c r="H28" s="328"/>
      <c r="J28" s="329"/>
      <c r="K28" s="329"/>
    </row>
    <row r="29" s="248" customFormat="true" ht="18" hidden="false" customHeight="true" outlineLevel="0" collapsed="false">
      <c r="B29" s="310"/>
      <c r="C29" s="310"/>
      <c r="D29" s="310"/>
      <c r="E29" s="310"/>
      <c r="F29" s="310"/>
      <c r="G29" s="328"/>
      <c r="H29" s="328"/>
      <c r="J29" s="329"/>
      <c r="K29" s="329"/>
    </row>
    <row r="30" s="248" customFormat="true" ht="18" hidden="false" customHeight="true" outlineLevel="0" collapsed="false">
      <c r="B30" s="310"/>
      <c r="C30" s="310"/>
      <c r="D30" s="310"/>
      <c r="E30" s="310"/>
      <c r="F30" s="310"/>
      <c r="G30" s="328"/>
      <c r="H30" s="328"/>
      <c r="J30" s="329"/>
      <c r="K30" s="329"/>
    </row>
    <row r="31" s="248" customFormat="true" ht="18" hidden="false" customHeight="true" outlineLevel="0" collapsed="false">
      <c r="B31" s="310"/>
      <c r="C31" s="310"/>
      <c r="D31" s="310"/>
      <c r="E31" s="310"/>
      <c r="F31" s="310"/>
      <c r="G31" s="328"/>
      <c r="H31" s="328"/>
      <c r="J31" s="329"/>
      <c r="K31" s="329"/>
    </row>
    <row r="32" s="248" customFormat="true" ht="18" hidden="false" customHeight="true" outlineLevel="0" collapsed="false">
      <c r="B32" s="310"/>
      <c r="C32" s="310"/>
      <c r="D32" s="310"/>
      <c r="E32" s="310"/>
      <c r="F32" s="310"/>
      <c r="G32" s="328"/>
      <c r="H32" s="328"/>
      <c r="J32" s="329"/>
      <c r="K32" s="329"/>
    </row>
    <row r="33" s="248" customFormat="true" ht="18" hidden="false" customHeight="true" outlineLevel="0" collapsed="false">
      <c r="B33" s="310"/>
      <c r="C33" s="310"/>
      <c r="D33" s="310"/>
      <c r="E33" s="310"/>
      <c r="F33" s="310"/>
      <c r="G33" s="328"/>
      <c r="H33" s="328"/>
      <c r="J33" s="329"/>
      <c r="K33" s="329"/>
    </row>
    <row r="34" s="248" customFormat="true" ht="18" hidden="false" customHeight="true" outlineLevel="0" collapsed="false">
      <c r="B34" s="310"/>
      <c r="C34" s="310"/>
      <c r="D34" s="310"/>
      <c r="E34" s="310"/>
      <c r="F34" s="310"/>
      <c r="G34" s="328"/>
      <c r="H34" s="328"/>
      <c r="J34" s="329"/>
      <c r="K34" s="329"/>
    </row>
    <row r="35" s="248" customFormat="true" ht="18" hidden="false" customHeight="true" outlineLevel="0" collapsed="false">
      <c r="B35" s="310"/>
      <c r="C35" s="310"/>
      <c r="D35" s="310"/>
      <c r="E35" s="310"/>
      <c r="F35" s="310"/>
      <c r="G35" s="328"/>
      <c r="H35" s="328"/>
      <c r="J35" s="329"/>
      <c r="K35" s="329"/>
    </row>
    <row r="36" s="248" customFormat="true" ht="18" hidden="false" customHeight="true" outlineLevel="0" collapsed="false">
      <c r="B36" s="310"/>
      <c r="C36" s="310"/>
      <c r="D36" s="310"/>
      <c r="E36" s="310"/>
      <c r="F36" s="310"/>
      <c r="G36" s="328"/>
      <c r="H36" s="328"/>
      <c r="J36" s="329"/>
      <c r="K36" s="329"/>
    </row>
    <row r="37" s="248" customFormat="true" ht="18" hidden="false" customHeight="true" outlineLevel="0" collapsed="false">
      <c r="B37" s="310"/>
      <c r="C37" s="310"/>
      <c r="D37" s="310"/>
      <c r="E37" s="310"/>
      <c r="F37" s="310"/>
      <c r="G37" s="328"/>
      <c r="H37" s="328"/>
      <c r="J37" s="329"/>
      <c r="K37" s="329"/>
    </row>
    <row r="38" s="248" customFormat="true" ht="18" hidden="false" customHeight="true" outlineLevel="0" collapsed="false">
      <c r="B38" s="310"/>
      <c r="C38" s="310"/>
      <c r="D38" s="310"/>
      <c r="E38" s="310"/>
      <c r="F38" s="310"/>
      <c r="G38" s="328"/>
      <c r="H38" s="328"/>
      <c r="J38" s="329"/>
      <c r="K38" s="329"/>
    </row>
    <row r="39" s="248" customFormat="true" ht="18" hidden="false" customHeight="true" outlineLevel="0" collapsed="false">
      <c r="B39" s="310"/>
      <c r="C39" s="310"/>
      <c r="D39" s="310"/>
      <c r="E39" s="310"/>
      <c r="F39" s="310"/>
      <c r="G39" s="328"/>
      <c r="H39" s="328"/>
      <c r="J39" s="329"/>
      <c r="K39" s="329"/>
    </row>
    <row r="40" s="248" customFormat="true" ht="18" hidden="false" customHeight="true" outlineLevel="0" collapsed="false">
      <c r="B40" s="310"/>
      <c r="C40" s="310"/>
      <c r="D40" s="310"/>
      <c r="E40" s="310"/>
      <c r="F40" s="310"/>
      <c r="G40" s="328"/>
      <c r="H40" s="328"/>
      <c r="J40" s="329"/>
      <c r="K40" s="329"/>
    </row>
    <row r="41" s="248" customFormat="true" ht="18" hidden="false" customHeight="true" outlineLevel="0" collapsed="false">
      <c r="B41" s="310"/>
      <c r="C41" s="310"/>
      <c r="D41" s="310"/>
      <c r="E41" s="310"/>
      <c r="F41" s="310"/>
      <c r="G41" s="328"/>
      <c r="H41" s="328"/>
      <c r="J41" s="329"/>
      <c r="K41" s="329"/>
    </row>
    <row r="42" s="248" customFormat="true" ht="18" hidden="false" customHeight="true" outlineLevel="0" collapsed="false">
      <c r="B42" s="310"/>
      <c r="C42" s="310"/>
      <c r="D42" s="310"/>
      <c r="E42" s="310"/>
      <c r="F42" s="310"/>
      <c r="G42" s="328"/>
      <c r="H42" s="328"/>
      <c r="J42" s="329"/>
      <c r="K42" s="329"/>
    </row>
    <row r="43" s="248" customFormat="true" ht="18" hidden="false" customHeight="true" outlineLevel="0" collapsed="false">
      <c r="B43" s="310"/>
      <c r="C43" s="310"/>
      <c r="D43" s="310"/>
      <c r="E43" s="310"/>
      <c r="F43" s="310"/>
      <c r="G43" s="328"/>
      <c r="H43" s="328"/>
      <c r="J43" s="329"/>
      <c r="K43" s="329"/>
    </row>
    <row r="44" s="248" customFormat="true" ht="18" hidden="false" customHeight="true" outlineLevel="0" collapsed="false">
      <c r="B44" s="310"/>
      <c r="C44" s="310"/>
      <c r="D44" s="310"/>
      <c r="E44" s="310"/>
      <c r="F44" s="310"/>
      <c r="G44" s="328"/>
      <c r="H44" s="328"/>
      <c r="J44" s="329"/>
      <c r="K44" s="329"/>
    </row>
    <row r="45" s="248" customFormat="true" ht="18" hidden="false" customHeight="true" outlineLevel="0" collapsed="false">
      <c r="B45" s="310"/>
      <c r="C45" s="310"/>
      <c r="D45" s="310"/>
      <c r="E45" s="310"/>
      <c r="F45" s="310"/>
      <c r="G45" s="328"/>
      <c r="H45" s="328"/>
      <c r="J45" s="329"/>
      <c r="K45" s="329"/>
    </row>
    <row r="46" s="248" customFormat="true" ht="18" hidden="false" customHeight="true" outlineLevel="0" collapsed="false">
      <c r="B46" s="310"/>
      <c r="C46" s="310"/>
      <c r="D46" s="310"/>
      <c r="E46" s="310"/>
      <c r="F46" s="310"/>
      <c r="G46" s="328"/>
      <c r="H46" s="328"/>
      <c r="J46" s="329"/>
      <c r="K46" s="329"/>
    </row>
    <row r="47" s="248" customFormat="true" ht="18" hidden="false" customHeight="true" outlineLevel="0" collapsed="false">
      <c r="B47" s="310"/>
      <c r="C47" s="310"/>
      <c r="D47" s="310"/>
      <c r="E47" s="310"/>
      <c r="F47" s="310"/>
      <c r="G47" s="328"/>
      <c r="H47" s="328"/>
      <c r="J47" s="329"/>
      <c r="K47" s="329"/>
    </row>
    <row r="48" s="248" customFormat="true" ht="18" hidden="false" customHeight="true" outlineLevel="0" collapsed="false">
      <c r="B48" s="310"/>
      <c r="C48" s="310"/>
      <c r="D48" s="310"/>
      <c r="E48" s="310"/>
      <c r="F48" s="310"/>
      <c r="G48" s="328"/>
      <c r="H48" s="328"/>
      <c r="J48" s="329"/>
      <c r="K48" s="329"/>
    </row>
    <row r="49" s="248" customFormat="true" ht="18" hidden="false" customHeight="true" outlineLevel="0" collapsed="false">
      <c r="B49" s="310"/>
      <c r="C49" s="310"/>
      <c r="D49" s="310"/>
      <c r="E49" s="310"/>
      <c r="F49" s="310"/>
      <c r="G49" s="328"/>
      <c r="H49" s="328"/>
      <c r="J49" s="329"/>
      <c r="K49" s="329"/>
    </row>
    <row r="50" s="248" customFormat="true" ht="18" hidden="false" customHeight="true" outlineLevel="0" collapsed="false">
      <c r="B50" s="310"/>
      <c r="C50" s="310"/>
      <c r="D50" s="310"/>
      <c r="E50" s="310"/>
      <c r="F50" s="310"/>
      <c r="G50" s="328"/>
      <c r="H50" s="328"/>
      <c r="J50" s="329"/>
      <c r="K50" s="329"/>
    </row>
    <row r="51" s="248" customFormat="true" ht="18" hidden="false" customHeight="true" outlineLevel="0" collapsed="false">
      <c r="B51" s="310"/>
      <c r="C51" s="310"/>
      <c r="D51" s="310"/>
      <c r="E51" s="310"/>
      <c r="F51" s="310"/>
      <c r="G51" s="328"/>
      <c r="H51" s="328"/>
      <c r="J51" s="329"/>
      <c r="K51" s="329"/>
    </row>
    <row r="52" s="248" customFormat="true" ht="18" hidden="false" customHeight="true" outlineLevel="0" collapsed="false">
      <c r="B52" s="310"/>
      <c r="C52" s="310"/>
      <c r="D52" s="310"/>
      <c r="E52" s="310"/>
      <c r="F52" s="310"/>
      <c r="G52" s="328"/>
      <c r="H52" s="328"/>
      <c r="J52" s="329"/>
      <c r="K52" s="329"/>
    </row>
    <row r="53" s="248" customFormat="true" ht="18" hidden="false" customHeight="true" outlineLevel="0" collapsed="false">
      <c r="B53" s="310"/>
      <c r="C53" s="310"/>
      <c r="D53" s="310"/>
      <c r="E53" s="310"/>
      <c r="F53" s="310"/>
      <c r="G53" s="328"/>
      <c r="H53" s="328"/>
      <c r="J53" s="329"/>
      <c r="K53" s="329"/>
    </row>
    <row r="54" s="248" customFormat="true" ht="18" hidden="false" customHeight="true" outlineLevel="0" collapsed="false">
      <c r="B54" s="310"/>
      <c r="C54" s="310"/>
      <c r="D54" s="310"/>
      <c r="E54" s="310"/>
      <c r="F54" s="310"/>
      <c r="G54" s="328"/>
      <c r="H54" s="328"/>
      <c r="J54" s="329"/>
      <c r="K54" s="329"/>
    </row>
    <row r="55" s="248" customFormat="true" ht="18" hidden="false" customHeight="true" outlineLevel="0" collapsed="false">
      <c r="B55" s="310"/>
      <c r="C55" s="310"/>
      <c r="D55" s="310"/>
      <c r="E55" s="310"/>
      <c r="F55" s="310"/>
      <c r="G55" s="328"/>
      <c r="H55" s="328"/>
      <c r="J55" s="329"/>
      <c r="K55" s="329"/>
    </row>
    <row r="56" s="248" customFormat="true" ht="18" hidden="false" customHeight="true" outlineLevel="0" collapsed="false">
      <c r="B56" s="310"/>
      <c r="C56" s="310"/>
      <c r="D56" s="310"/>
      <c r="E56" s="310"/>
      <c r="F56" s="310"/>
      <c r="G56" s="328"/>
      <c r="H56" s="328"/>
      <c r="J56" s="329"/>
      <c r="K56" s="329"/>
    </row>
    <row r="57" s="248" customFormat="true" ht="18" hidden="false" customHeight="true" outlineLevel="0" collapsed="false">
      <c r="B57" s="310"/>
      <c r="C57" s="310"/>
      <c r="D57" s="310"/>
      <c r="E57" s="310"/>
      <c r="F57" s="310"/>
      <c r="G57" s="328"/>
      <c r="H57" s="328"/>
      <c r="J57" s="329"/>
      <c r="K57" s="329"/>
    </row>
    <row r="58" s="248" customFormat="true" ht="18" hidden="false" customHeight="true" outlineLevel="0" collapsed="false">
      <c r="B58" s="310"/>
      <c r="C58" s="310"/>
      <c r="D58" s="310"/>
      <c r="E58" s="310"/>
      <c r="F58" s="310"/>
      <c r="G58" s="328"/>
      <c r="H58" s="328"/>
      <c r="J58" s="329"/>
      <c r="K58" s="329"/>
    </row>
    <row r="59" s="248" customFormat="true" ht="18" hidden="false" customHeight="true" outlineLevel="0" collapsed="false">
      <c r="B59" s="310"/>
      <c r="C59" s="310"/>
      <c r="D59" s="310"/>
      <c r="E59" s="310"/>
      <c r="F59" s="310"/>
      <c r="G59" s="328"/>
      <c r="H59" s="328"/>
      <c r="J59" s="329"/>
      <c r="K59" s="329"/>
    </row>
    <row r="60" s="248" customFormat="true" ht="18" hidden="false" customHeight="true" outlineLevel="0" collapsed="false">
      <c r="B60" s="310"/>
      <c r="C60" s="310"/>
      <c r="D60" s="310"/>
      <c r="E60" s="310"/>
      <c r="F60" s="310"/>
      <c r="G60" s="328"/>
      <c r="H60" s="328"/>
      <c r="J60" s="329"/>
      <c r="K60" s="329"/>
    </row>
    <row r="61" s="248" customFormat="true" ht="18" hidden="false" customHeight="true" outlineLevel="0" collapsed="false">
      <c r="B61" s="310"/>
      <c r="C61" s="310"/>
      <c r="D61" s="310"/>
      <c r="E61" s="310"/>
      <c r="F61" s="310"/>
      <c r="G61" s="328"/>
      <c r="H61" s="328"/>
      <c r="J61" s="329"/>
      <c r="K61" s="329"/>
    </row>
    <row r="62" s="248" customFormat="true" ht="18" hidden="false" customHeight="true" outlineLevel="0" collapsed="false">
      <c r="B62" s="310"/>
      <c r="C62" s="310"/>
      <c r="D62" s="310"/>
      <c r="E62" s="310"/>
      <c r="F62" s="310"/>
      <c r="G62" s="328"/>
      <c r="H62" s="328"/>
      <c r="J62" s="329"/>
      <c r="K62" s="329"/>
    </row>
    <row r="63" s="248" customFormat="true" ht="18" hidden="false" customHeight="true" outlineLevel="0" collapsed="false">
      <c r="B63" s="310"/>
      <c r="C63" s="310"/>
      <c r="D63" s="310"/>
      <c r="E63" s="310"/>
      <c r="F63" s="310"/>
      <c r="G63" s="328"/>
      <c r="H63" s="328"/>
      <c r="J63" s="329"/>
      <c r="K63" s="329"/>
    </row>
    <row r="64" s="248" customFormat="true" ht="18" hidden="false" customHeight="true" outlineLevel="0" collapsed="false">
      <c r="B64" s="310"/>
      <c r="C64" s="310"/>
      <c r="D64" s="310"/>
      <c r="E64" s="310"/>
      <c r="F64" s="310"/>
      <c r="G64" s="328"/>
      <c r="H64" s="328"/>
      <c r="J64" s="329"/>
      <c r="K64" s="329"/>
    </row>
    <row r="65" s="248" customFormat="true" ht="18" hidden="false" customHeight="true" outlineLevel="0" collapsed="false">
      <c r="B65" s="310"/>
      <c r="C65" s="310"/>
      <c r="D65" s="310"/>
      <c r="E65" s="310"/>
      <c r="F65" s="310"/>
      <c r="G65" s="328"/>
      <c r="H65" s="328"/>
      <c r="J65" s="329"/>
      <c r="K65" s="329"/>
    </row>
    <row r="66" s="248" customFormat="true" ht="18" hidden="false" customHeight="true" outlineLevel="0" collapsed="false">
      <c r="B66" s="310"/>
      <c r="C66" s="310"/>
      <c r="D66" s="310"/>
      <c r="E66" s="310"/>
      <c r="F66" s="310"/>
      <c r="G66" s="328"/>
      <c r="H66" s="328"/>
      <c r="J66" s="329"/>
      <c r="K66" s="329"/>
    </row>
    <row r="67" s="248" customFormat="true" ht="18" hidden="false" customHeight="true" outlineLevel="0" collapsed="false">
      <c r="B67" s="310"/>
      <c r="C67" s="310"/>
      <c r="D67" s="310"/>
      <c r="E67" s="310"/>
      <c r="F67" s="310"/>
      <c r="G67" s="328"/>
      <c r="H67" s="328"/>
      <c r="J67" s="329"/>
      <c r="K67" s="329"/>
    </row>
    <row r="68" s="248" customFormat="true" ht="18" hidden="false" customHeight="true" outlineLevel="0" collapsed="false">
      <c r="B68" s="310"/>
      <c r="C68" s="310"/>
      <c r="D68" s="310"/>
      <c r="E68" s="310"/>
      <c r="F68" s="310"/>
      <c r="G68" s="328"/>
      <c r="H68" s="328"/>
      <c r="J68" s="329"/>
      <c r="K68" s="329"/>
    </row>
    <row r="69" s="248" customFormat="true" ht="18" hidden="false" customHeight="true" outlineLevel="0" collapsed="false">
      <c r="B69" s="310"/>
      <c r="C69" s="310"/>
      <c r="D69" s="310"/>
      <c r="E69" s="310"/>
      <c r="F69" s="310"/>
      <c r="G69" s="328"/>
      <c r="H69" s="328"/>
      <c r="J69" s="329"/>
      <c r="K69" s="329"/>
    </row>
    <row r="70" s="248" customFormat="true" ht="18" hidden="false" customHeight="true" outlineLevel="0" collapsed="false">
      <c r="B70" s="310"/>
      <c r="C70" s="310"/>
      <c r="D70" s="310"/>
      <c r="E70" s="310"/>
      <c r="F70" s="310"/>
      <c r="G70" s="328"/>
      <c r="H70" s="328"/>
      <c r="J70" s="329"/>
      <c r="K70" s="329"/>
    </row>
    <row r="71" s="248" customFormat="true" ht="18" hidden="false" customHeight="true" outlineLevel="0" collapsed="false">
      <c r="B71" s="310"/>
      <c r="C71" s="310"/>
      <c r="D71" s="310"/>
      <c r="E71" s="310"/>
      <c r="F71" s="310"/>
      <c r="G71" s="328"/>
      <c r="H71" s="328"/>
      <c r="J71" s="329"/>
      <c r="K71" s="329"/>
    </row>
    <row r="72" s="248" customFormat="true" ht="18" hidden="false" customHeight="true" outlineLevel="0" collapsed="false">
      <c r="B72" s="310"/>
      <c r="C72" s="310"/>
      <c r="D72" s="310"/>
      <c r="E72" s="310"/>
      <c r="F72" s="310"/>
      <c r="G72" s="328"/>
      <c r="H72" s="328"/>
      <c r="J72" s="329"/>
      <c r="K72" s="329"/>
    </row>
    <row r="73" s="248" customFormat="true" ht="18" hidden="false" customHeight="true" outlineLevel="0" collapsed="false">
      <c r="B73" s="310"/>
      <c r="C73" s="310"/>
      <c r="D73" s="310"/>
      <c r="E73" s="310"/>
      <c r="F73" s="310"/>
      <c r="G73" s="328"/>
      <c r="H73" s="328"/>
      <c r="J73" s="329"/>
      <c r="K73" s="329"/>
    </row>
    <row r="74" s="248" customFormat="true" ht="18" hidden="false" customHeight="true" outlineLevel="0" collapsed="false">
      <c r="B74" s="310"/>
      <c r="C74" s="310"/>
      <c r="D74" s="310"/>
      <c r="E74" s="310"/>
      <c r="F74" s="310"/>
      <c r="G74" s="328"/>
      <c r="H74" s="328"/>
      <c r="J74" s="329"/>
      <c r="K74" s="329"/>
    </row>
    <row r="75" s="248" customFormat="true" ht="18" hidden="false" customHeight="true" outlineLevel="0" collapsed="false">
      <c r="B75" s="310"/>
      <c r="C75" s="310"/>
      <c r="D75" s="310"/>
      <c r="E75" s="310"/>
      <c r="F75" s="310"/>
      <c r="G75" s="328"/>
      <c r="H75" s="328"/>
      <c r="J75" s="329"/>
      <c r="K75" s="329"/>
    </row>
    <row r="76" s="248" customFormat="true" ht="18" hidden="false" customHeight="true" outlineLevel="0" collapsed="false">
      <c r="B76" s="310"/>
      <c r="C76" s="310"/>
      <c r="D76" s="310"/>
      <c r="E76" s="310"/>
      <c r="F76" s="310"/>
      <c r="G76" s="328"/>
      <c r="H76" s="328"/>
      <c r="J76" s="329"/>
      <c r="K76" s="329"/>
    </row>
    <row r="77" s="248" customFormat="true" ht="18" hidden="false" customHeight="true" outlineLevel="0" collapsed="false">
      <c r="B77" s="310"/>
      <c r="C77" s="310"/>
      <c r="D77" s="310"/>
      <c r="E77" s="310"/>
      <c r="F77" s="310"/>
      <c r="G77" s="328"/>
      <c r="H77" s="328"/>
      <c r="J77" s="329"/>
      <c r="K77" s="329"/>
    </row>
    <row r="78" s="248" customFormat="true" ht="18" hidden="false" customHeight="true" outlineLevel="0" collapsed="false">
      <c r="B78" s="310"/>
      <c r="C78" s="310"/>
      <c r="D78" s="310"/>
      <c r="E78" s="310"/>
      <c r="F78" s="310"/>
      <c r="G78" s="328"/>
      <c r="H78" s="328"/>
      <c r="J78" s="329"/>
      <c r="K78" s="329"/>
    </row>
    <row r="79" s="248" customFormat="true" ht="18" hidden="false" customHeight="true" outlineLevel="0" collapsed="false">
      <c r="B79" s="310"/>
      <c r="C79" s="310"/>
      <c r="D79" s="310"/>
      <c r="E79" s="310"/>
      <c r="F79" s="310"/>
      <c r="G79" s="328"/>
      <c r="H79" s="328"/>
      <c r="J79" s="329"/>
      <c r="K79" s="329"/>
    </row>
    <row r="80" s="248" customFormat="true" ht="18" hidden="false" customHeight="true" outlineLevel="0" collapsed="false">
      <c r="B80" s="310"/>
      <c r="C80" s="310"/>
      <c r="D80" s="310"/>
      <c r="E80" s="310"/>
      <c r="F80" s="310"/>
      <c r="G80" s="328"/>
      <c r="H80" s="328"/>
      <c r="J80" s="329"/>
      <c r="K80" s="329"/>
    </row>
    <row r="81" s="248" customFormat="true" ht="18" hidden="false" customHeight="true" outlineLevel="0" collapsed="false">
      <c r="B81" s="310"/>
      <c r="C81" s="310"/>
      <c r="D81" s="310"/>
      <c r="E81" s="310"/>
      <c r="F81" s="310"/>
      <c r="G81" s="328"/>
      <c r="H81" s="328"/>
      <c r="J81" s="329"/>
      <c r="K81" s="329"/>
    </row>
    <row r="82" s="248" customFormat="true" ht="18" hidden="false" customHeight="true" outlineLevel="0" collapsed="false">
      <c r="B82" s="310"/>
      <c r="C82" s="310"/>
      <c r="D82" s="310"/>
      <c r="E82" s="310"/>
      <c r="F82" s="310"/>
      <c r="G82" s="328"/>
      <c r="H82" s="328"/>
      <c r="J82" s="329"/>
      <c r="K82" s="329"/>
    </row>
    <row r="83" s="248" customFormat="true" ht="18" hidden="false" customHeight="true" outlineLevel="0" collapsed="false">
      <c r="B83" s="310"/>
      <c r="C83" s="310"/>
      <c r="D83" s="310"/>
      <c r="E83" s="310"/>
      <c r="F83" s="310"/>
      <c r="G83" s="328"/>
      <c r="H83" s="328"/>
      <c r="J83" s="329"/>
      <c r="K83" s="329"/>
    </row>
    <row r="84" s="248" customFormat="true" ht="18" hidden="false" customHeight="true" outlineLevel="0" collapsed="false">
      <c r="B84" s="310"/>
      <c r="C84" s="310"/>
      <c r="D84" s="310"/>
      <c r="E84" s="310"/>
      <c r="F84" s="310"/>
      <c r="G84" s="328"/>
      <c r="H84" s="328"/>
      <c r="J84" s="329"/>
      <c r="K84" s="329"/>
    </row>
    <row r="85" s="248" customFormat="true" ht="18" hidden="false" customHeight="true" outlineLevel="0" collapsed="false">
      <c r="B85" s="310"/>
      <c r="C85" s="310"/>
      <c r="D85" s="310"/>
      <c r="E85" s="310"/>
      <c r="F85" s="310"/>
      <c r="G85" s="328"/>
      <c r="H85" s="328"/>
      <c r="J85" s="329"/>
      <c r="K85" s="329"/>
    </row>
    <row r="86" s="248" customFormat="true" ht="18" hidden="false" customHeight="true" outlineLevel="0" collapsed="false">
      <c r="B86" s="310"/>
      <c r="C86" s="310"/>
      <c r="D86" s="310"/>
      <c r="E86" s="310"/>
      <c r="F86" s="310"/>
      <c r="G86" s="328"/>
      <c r="H86" s="328"/>
      <c r="J86" s="329"/>
      <c r="K86" s="329"/>
    </row>
    <row r="87" s="248" customFormat="true" ht="18" hidden="false" customHeight="true" outlineLevel="0" collapsed="false">
      <c r="B87" s="310"/>
      <c r="C87" s="310"/>
      <c r="D87" s="310"/>
      <c r="E87" s="310"/>
      <c r="F87" s="310"/>
      <c r="G87" s="328"/>
      <c r="H87" s="328"/>
      <c r="J87" s="329"/>
      <c r="K87" s="329"/>
    </row>
    <row r="88" s="248" customFormat="true" ht="18" hidden="false" customHeight="true" outlineLevel="0" collapsed="false">
      <c r="B88" s="310"/>
      <c r="C88" s="310"/>
      <c r="D88" s="310"/>
      <c r="E88" s="310"/>
      <c r="F88" s="310"/>
      <c r="G88" s="328"/>
      <c r="H88" s="328"/>
      <c r="J88" s="329"/>
      <c r="K88" s="329"/>
    </row>
    <row r="89" s="248" customFormat="true" ht="18" hidden="false" customHeight="true" outlineLevel="0" collapsed="false">
      <c r="B89" s="310"/>
      <c r="C89" s="310"/>
      <c r="D89" s="310"/>
      <c r="E89" s="310"/>
      <c r="F89" s="310"/>
      <c r="G89" s="328"/>
      <c r="H89" s="328"/>
      <c r="J89" s="329"/>
      <c r="K89" s="329"/>
    </row>
    <row r="90" s="248" customFormat="true" ht="18" hidden="false" customHeight="true" outlineLevel="0" collapsed="false">
      <c r="B90" s="310"/>
      <c r="C90" s="310"/>
      <c r="D90" s="310"/>
      <c r="E90" s="310"/>
      <c r="F90" s="310"/>
      <c r="G90" s="328"/>
      <c r="H90" s="328"/>
      <c r="J90" s="329"/>
      <c r="K90" s="329"/>
    </row>
    <row r="91" s="248" customFormat="true" ht="18" hidden="false" customHeight="true" outlineLevel="0" collapsed="false">
      <c r="B91" s="310"/>
      <c r="C91" s="310"/>
      <c r="D91" s="310"/>
      <c r="E91" s="310"/>
      <c r="F91" s="310"/>
      <c r="G91" s="328"/>
      <c r="H91" s="328"/>
      <c r="J91" s="329"/>
      <c r="K91" s="329"/>
    </row>
    <row r="92" s="248" customFormat="true" ht="18" hidden="false" customHeight="true" outlineLevel="0" collapsed="false">
      <c r="B92" s="310"/>
      <c r="C92" s="310"/>
      <c r="D92" s="310"/>
      <c r="E92" s="310"/>
      <c r="F92" s="310"/>
      <c r="G92" s="328"/>
      <c r="H92" s="328"/>
      <c r="J92" s="329"/>
      <c r="K92" s="329"/>
    </row>
    <row r="93" s="248" customFormat="true" ht="18" hidden="false" customHeight="true" outlineLevel="0" collapsed="false">
      <c r="B93" s="310"/>
      <c r="C93" s="310"/>
      <c r="D93" s="310"/>
      <c r="E93" s="310"/>
      <c r="F93" s="310"/>
      <c r="G93" s="328"/>
      <c r="H93" s="328"/>
      <c r="J93" s="329"/>
      <c r="K93" s="329"/>
    </row>
    <row r="94" s="248" customFormat="true" ht="18" hidden="false" customHeight="true" outlineLevel="0" collapsed="false">
      <c r="B94" s="310"/>
      <c r="C94" s="310"/>
      <c r="D94" s="310"/>
      <c r="E94" s="310"/>
      <c r="F94" s="310"/>
      <c r="G94" s="328"/>
      <c r="H94" s="328"/>
      <c r="J94" s="329"/>
      <c r="K94" s="329"/>
    </row>
    <row r="95" s="248" customFormat="true" ht="18" hidden="false" customHeight="true" outlineLevel="0" collapsed="false">
      <c r="B95" s="310"/>
      <c r="C95" s="310"/>
      <c r="D95" s="310"/>
      <c r="E95" s="310"/>
      <c r="F95" s="310"/>
      <c r="G95" s="328"/>
      <c r="H95" s="328"/>
      <c r="J95" s="329"/>
      <c r="K95" s="329"/>
    </row>
    <row r="96" s="248" customFormat="true" ht="18" hidden="false" customHeight="true" outlineLevel="0" collapsed="false">
      <c r="B96" s="310"/>
      <c r="C96" s="310"/>
      <c r="D96" s="310"/>
      <c r="E96" s="310"/>
      <c r="F96" s="310"/>
      <c r="G96" s="328"/>
      <c r="H96" s="328"/>
      <c r="J96" s="329"/>
      <c r="K96" s="329"/>
    </row>
    <row r="97" s="248" customFormat="true" ht="18" hidden="false" customHeight="true" outlineLevel="0" collapsed="false">
      <c r="B97" s="310"/>
      <c r="C97" s="310"/>
      <c r="D97" s="310"/>
      <c r="E97" s="310"/>
      <c r="F97" s="310"/>
      <c r="G97" s="328"/>
      <c r="H97" s="328"/>
      <c r="J97" s="329"/>
      <c r="K97" s="329"/>
    </row>
    <row r="98" s="248" customFormat="true" ht="18" hidden="false" customHeight="true" outlineLevel="0" collapsed="false">
      <c r="B98" s="310"/>
      <c r="C98" s="310"/>
      <c r="D98" s="310"/>
      <c r="E98" s="310"/>
      <c r="F98" s="310"/>
      <c r="G98" s="328"/>
      <c r="H98" s="328"/>
      <c r="J98" s="329"/>
      <c r="K98" s="329"/>
    </row>
    <row r="99" s="248" customFormat="true" ht="18" hidden="false" customHeight="true" outlineLevel="0" collapsed="false">
      <c r="B99" s="310"/>
      <c r="C99" s="310"/>
      <c r="D99" s="310"/>
      <c r="E99" s="310"/>
      <c r="F99" s="310"/>
      <c r="G99" s="328"/>
      <c r="H99" s="328"/>
      <c r="J99" s="329"/>
      <c r="K99" s="329"/>
    </row>
    <row r="100" s="248" customFormat="true" ht="18" hidden="false" customHeight="true" outlineLevel="0" collapsed="false">
      <c r="B100" s="310"/>
      <c r="C100" s="310"/>
      <c r="D100" s="310"/>
      <c r="E100" s="310"/>
      <c r="F100" s="310"/>
      <c r="G100" s="328"/>
      <c r="H100" s="328"/>
      <c r="J100" s="329"/>
      <c r="K100" s="329"/>
    </row>
    <row r="101" s="248" customFormat="true" ht="18" hidden="false" customHeight="true" outlineLevel="0" collapsed="false">
      <c r="B101" s="310"/>
      <c r="C101" s="310"/>
      <c r="D101" s="310"/>
      <c r="E101" s="310"/>
      <c r="F101" s="310"/>
      <c r="G101" s="328"/>
      <c r="H101" s="328"/>
      <c r="J101" s="329"/>
      <c r="K101" s="329"/>
    </row>
    <row r="102" s="248" customFormat="true" ht="18" hidden="false" customHeight="true" outlineLevel="0" collapsed="false">
      <c r="B102" s="310"/>
      <c r="C102" s="310"/>
      <c r="D102" s="310"/>
      <c r="E102" s="310"/>
      <c r="F102" s="310"/>
      <c r="G102" s="328"/>
      <c r="H102" s="328"/>
      <c r="J102" s="329"/>
      <c r="K102" s="329"/>
    </row>
    <row r="103" s="248" customFormat="true" ht="18" hidden="false" customHeight="true" outlineLevel="0" collapsed="false">
      <c r="B103" s="310"/>
      <c r="C103" s="310"/>
      <c r="D103" s="310"/>
      <c r="E103" s="310"/>
      <c r="F103" s="310"/>
      <c r="G103" s="328"/>
      <c r="H103" s="328"/>
      <c r="J103" s="329"/>
      <c r="K103" s="329"/>
    </row>
    <row r="104" s="248" customFormat="true" ht="18" hidden="false" customHeight="true" outlineLevel="0" collapsed="false">
      <c r="B104" s="310"/>
      <c r="C104" s="310"/>
      <c r="D104" s="310"/>
      <c r="E104" s="310"/>
      <c r="F104" s="310"/>
      <c r="G104" s="328"/>
      <c r="H104" s="328"/>
      <c r="J104" s="329"/>
      <c r="K104" s="329"/>
    </row>
    <row r="105" s="248" customFormat="true" ht="18" hidden="false" customHeight="true" outlineLevel="0" collapsed="false">
      <c r="B105" s="310"/>
      <c r="C105" s="310"/>
      <c r="D105" s="310"/>
      <c r="E105" s="310"/>
      <c r="F105" s="310"/>
      <c r="G105" s="328"/>
      <c r="H105" s="328"/>
      <c r="J105" s="329"/>
      <c r="K105" s="329"/>
    </row>
    <row r="106" s="248" customFormat="true" ht="18" hidden="false" customHeight="true" outlineLevel="0" collapsed="false">
      <c r="B106" s="310"/>
      <c r="C106" s="310"/>
      <c r="D106" s="310"/>
      <c r="E106" s="310"/>
      <c r="F106" s="310"/>
      <c r="G106" s="328"/>
      <c r="H106" s="328"/>
      <c r="J106" s="329"/>
      <c r="K106" s="329"/>
    </row>
    <row r="107" s="248" customFormat="true" ht="18" hidden="false" customHeight="true" outlineLevel="0" collapsed="false">
      <c r="B107" s="310"/>
      <c r="C107" s="310"/>
      <c r="D107" s="310"/>
      <c r="E107" s="310"/>
      <c r="F107" s="310"/>
      <c r="G107" s="328"/>
      <c r="H107" s="328"/>
      <c r="J107" s="329"/>
      <c r="K107" s="329"/>
    </row>
    <row r="108" s="248" customFormat="true" ht="18" hidden="false" customHeight="true" outlineLevel="0" collapsed="false">
      <c r="B108" s="310"/>
      <c r="C108" s="310"/>
      <c r="D108" s="310"/>
      <c r="E108" s="310"/>
      <c r="F108" s="310"/>
      <c r="G108" s="328"/>
      <c r="H108" s="328"/>
      <c r="J108" s="329"/>
      <c r="K108" s="329"/>
    </row>
    <row r="109" s="248" customFormat="true" ht="18" hidden="false" customHeight="true" outlineLevel="0" collapsed="false">
      <c r="B109" s="310"/>
      <c r="C109" s="310"/>
      <c r="D109" s="310"/>
      <c r="E109" s="310"/>
      <c r="F109" s="310"/>
      <c r="G109" s="328"/>
      <c r="H109" s="328"/>
      <c r="J109" s="329"/>
      <c r="K109" s="329"/>
    </row>
    <row r="110" s="248" customFormat="true" ht="18" hidden="false" customHeight="true" outlineLevel="0" collapsed="false">
      <c r="B110" s="310"/>
      <c r="C110" s="310"/>
      <c r="D110" s="310"/>
      <c r="E110" s="310"/>
      <c r="F110" s="310"/>
      <c r="G110" s="328"/>
      <c r="H110" s="328"/>
      <c r="J110" s="329"/>
      <c r="K110" s="329"/>
    </row>
    <row r="111" s="248" customFormat="true" ht="18" hidden="false" customHeight="true" outlineLevel="0" collapsed="false">
      <c r="B111" s="310"/>
      <c r="C111" s="310"/>
      <c r="D111" s="310"/>
      <c r="E111" s="310"/>
      <c r="F111" s="310"/>
      <c r="G111" s="328"/>
      <c r="H111" s="328"/>
      <c r="J111" s="329"/>
      <c r="K111" s="329"/>
    </row>
    <row r="112" s="248" customFormat="true" ht="18" hidden="false" customHeight="true" outlineLevel="0" collapsed="false">
      <c r="B112" s="310"/>
      <c r="C112" s="310"/>
      <c r="D112" s="310"/>
      <c r="E112" s="310"/>
      <c r="F112" s="310"/>
      <c r="G112" s="328"/>
      <c r="H112" s="328"/>
      <c r="J112" s="329"/>
      <c r="K112" s="329"/>
    </row>
    <row r="113" s="248" customFormat="true" ht="18" hidden="false" customHeight="true" outlineLevel="0" collapsed="false">
      <c r="B113" s="310"/>
      <c r="C113" s="310"/>
      <c r="D113" s="310"/>
      <c r="E113" s="310"/>
      <c r="F113" s="310"/>
      <c r="G113" s="328"/>
      <c r="H113" s="328"/>
      <c r="J113" s="329"/>
      <c r="K113" s="329"/>
    </row>
    <row r="114" s="248" customFormat="true" ht="18" hidden="false" customHeight="true" outlineLevel="0" collapsed="false">
      <c r="B114" s="310"/>
      <c r="C114" s="310"/>
      <c r="D114" s="310"/>
      <c r="E114" s="310"/>
      <c r="F114" s="310"/>
      <c r="G114" s="328"/>
      <c r="H114" s="328"/>
      <c r="J114" s="329"/>
      <c r="K114" s="329"/>
    </row>
    <row r="115" s="248" customFormat="true" ht="18" hidden="false" customHeight="true" outlineLevel="0" collapsed="false">
      <c r="B115" s="310"/>
      <c r="C115" s="310"/>
      <c r="D115" s="310"/>
      <c r="E115" s="310"/>
      <c r="F115" s="310"/>
      <c r="G115" s="328"/>
      <c r="H115" s="328"/>
      <c r="J115" s="329"/>
      <c r="K115" s="329"/>
    </row>
    <row r="116" s="248" customFormat="true" ht="18" hidden="false" customHeight="true" outlineLevel="0" collapsed="false">
      <c r="B116" s="310"/>
      <c r="C116" s="310"/>
      <c r="D116" s="310"/>
      <c r="E116" s="310"/>
      <c r="F116" s="310"/>
      <c r="G116" s="328"/>
      <c r="H116" s="328"/>
      <c r="J116" s="329"/>
      <c r="K116" s="329"/>
    </row>
    <row r="117" s="248" customFormat="true" ht="18" hidden="false" customHeight="true" outlineLevel="0" collapsed="false">
      <c r="B117" s="310"/>
      <c r="C117" s="310"/>
      <c r="D117" s="310"/>
      <c r="E117" s="310"/>
      <c r="F117" s="310"/>
      <c r="G117" s="328"/>
      <c r="H117" s="328"/>
      <c r="J117" s="329"/>
      <c r="K117" s="329"/>
    </row>
    <row r="118" s="248" customFormat="true" ht="18" hidden="false" customHeight="true" outlineLevel="0" collapsed="false">
      <c r="B118" s="310"/>
      <c r="C118" s="310"/>
      <c r="D118" s="310"/>
      <c r="E118" s="310"/>
      <c r="F118" s="310"/>
      <c r="G118" s="328"/>
      <c r="H118" s="328"/>
      <c r="J118" s="329"/>
      <c r="K118" s="329"/>
    </row>
    <row r="119" s="248" customFormat="true" ht="18" hidden="false" customHeight="true" outlineLevel="0" collapsed="false">
      <c r="B119" s="310"/>
      <c r="C119" s="310"/>
      <c r="D119" s="310"/>
      <c r="E119" s="310"/>
      <c r="F119" s="310"/>
      <c r="G119" s="328"/>
      <c r="H119" s="328"/>
      <c r="J119" s="329"/>
      <c r="K119" s="329"/>
    </row>
    <row r="120" s="248" customFormat="true" ht="18" hidden="false" customHeight="true" outlineLevel="0" collapsed="false">
      <c r="B120" s="310"/>
      <c r="C120" s="310"/>
      <c r="D120" s="310"/>
      <c r="E120" s="310"/>
      <c r="F120" s="310"/>
      <c r="G120" s="328"/>
      <c r="H120" s="328"/>
      <c r="J120" s="329"/>
      <c r="K120" s="329"/>
    </row>
    <row r="121" s="248" customFormat="true" ht="18" hidden="false" customHeight="true" outlineLevel="0" collapsed="false">
      <c r="B121" s="310"/>
      <c r="C121" s="310"/>
      <c r="D121" s="310"/>
      <c r="E121" s="310"/>
      <c r="F121" s="310"/>
      <c r="G121" s="328"/>
      <c r="H121" s="328"/>
      <c r="J121" s="329"/>
      <c r="K121" s="329"/>
    </row>
    <row r="122" s="248" customFormat="true" ht="18" hidden="false" customHeight="true" outlineLevel="0" collapsed="false">
      <c r="B122" s="310"/>
      <c r="C122" s="310"/>
      <c r="D122" s="310"/>
      <c r="E122" s="310"/>
      <c r="F122" s="310"/>
      <c r="G122" s="328"/>
      <c r="H122" s="328"/>
      <c r="J122" s="329"/>
      <c r="K122" s="329"/>
    </row>
    <row r="123" s="248" customFormat="true" ht="18" hidden="false" customHeight="true" outlineLevel="0" collapsed="false">
      <c r="B123" s="310"/>
      <c r="C123" s="310"/>
      <c r="D123" s="310"/>
      <c r="E123" s="310"/>
      <c r="F123" s="310"/>
      <c r="G123" s="328"/>
      <c r="H123" s="328"/>
      <c r="J123" s="329"/>
      <c r="K123" s="329"/>
    </row>
    <row r="124" s="248" customFormat="true" ht="18" hidden="false" customHeight="true" outlineLevel="0" collapsed="false">
      <c r="B124" s="310"/>
      <c r="C124" s="310"/>
      <c r="D124" s="310"/>
      <c r="E124" s="310"/>
      <c r="F124" s="310"/>
      <c r="G124" s="328"/>
      <c r="H124" s="328"/>
      <c r="J124" s="329"/>
      <c r="K124" s="329"/>
    </row>
    <row r="125" s="248" customFormat="true" ht="18" hidden="false" customHeight="true" outlineLevel="0" collapsed="false">
      <c r="B125" s="310"/>
      <c r="C125" s="310"/>
      <c r="D125" s="310"/>
      <c r="E125" s="310"/>
      <c r="F125" s="310"/>
      <c r="G125" s="328"/>
      <c r="H125" s="328"/>
      <c r="J125" s="329"/>
      <c r="K125" s="329"/>
    </row>
    <row r="126" s="248" customFormat="true" ht="18" hidden="false" customHeight="true" outlineLevel="0" collapsed="false">
      <c r="B126" s="310"/>
      <c r="C126" s="310"/>
      <c r="D126" s="310"/>
      <c r="E126" s="310"/>
      <c r="F126" s="310"/>
      <c r="G126" s="328"/>
      <c r="H126" s="328"/>
      <c r="J126" s="329"/>
      <c r="K126" s="329"/>
    </row>
    <row r="127" s="248" customFormat="true" ht="18" hidden="false" customHeight="true" outlineLevel="0" collapsed="false">
      <c r="B127" s="310"/>
      <c r="C127" s="310"/>
      <c r="D127" s="310"/>
      <c r="E127" s="310"/>
      <c r="F127" s="310"/>
      <c r="G127" s="328"/>
      <c r="H127" s="328"/>
      <c r="J127" s="329"/>
      <c r="K127" s="329"/>
    </row>
    <row r="128" s="248" customFormat="true" ht="18" hidden="false" customHeight="true" outlineLevel="0" collapsed="false">
      <c r="B128" s="310"/>
      <c r="C128" s="310"/>
      <c r="D128" s="310"/>
      <c r="E128" s="310"/>
      <c r="F128" s="310"/>
      <c r="G128" s="328"/>
      <c r="H128" s="328"/>
      <c r="J128" s="329"/>
      <c r="K128" s="329"/>
    </row>
    <row r="129" s="248" customFormat="true" ht="18" hidden="false" customHeight="true" outlineLevel="0" collapsed="false">
      <c r="B129" s="310"/>
      <c r="C129" s="310"/>
      <c r="D129" s="310"/>
      <c r="E129" s="310"/>
      <c r="F129" s="310"/>
      <c r="G129" s="328"/>
      <c r="H129" s="328"/>
      <c r="J129" s="329"/>
      <c r="K129" s="329"/>
    </row>
    <row r="130" s="248" customFormat="true" ht="18" hidden="false" customHeight="true" outlineLevel="0" collapsed="false">
      <c r="B130" s="310"/>
      <c r="C130" s="310"/>
      <c r="D130" s="310"/>
      <c r="E130" s="310"/>
      <c r="F130" s="310"/>
      <c r="G130" s="328"/>
      <c r="H130" s="328"/>
      <c r="J130" s="329"/>
      <c r="K130" s="329"/>
    </row>
    <row r="131" s="248" customFormat="true" ht="18" hidden="false" customHeight="true" outlineLevel="0" collapsed="false">
      <c r="B131" s="310"/>
      <c r="C131" s="310"/>
      <c r="D131" s="310"/>
      <c r="E131" s="310"/>
      <c r="F131" s="310"/>
      <c r="G131" s="328"/>
      <c r="H131" s="328"/>
      <c r="J131" s="329"/>
      <c r="K131" s="329"/>
    </row>
    <row r="132" s="248" customFormat="true" ht="18" hidden="false" customHeight="true" outlineLevel="0" collapsed="false">
      <c r="B132" s="310"/>
      <c r="C132" s="310"/>
      <c r="D132" s="310"/>
      <c r="E132" s="310"/>
      <c r="F132" s="310"/>
      <c r="G132" s="328"/>
      <c r="H132" s="328"/>
      <c r="J132" s="329"/>
      <c r="K132" s="329"/>
    </row>
    <row r="133" s="248" customFormat="true" ht="18" hidden="false" customHeight="true" outlineLevel="0" collapsed="false">
      <c r="B133" s="310"/>
      <c r="C133" s="310"/>
      <c r="D133" s="310"/>
      <c r="E133" s="310"/>
      <c r="F133" s="310"/>
      <c r="G133" s="328"/>
      <c r="H133" s="328"/>
      <c r="J133" s="329"/>
      <c r="K133" s="329"/>
    </row>
    <row r="134" s="248" customFormat="true" ht="18" hidden="false" customHeight="true" outlineLevel="0" collapsed="false">
      <c r="B134" s="310"/>
      <c r="C134" s="310"/>
      <c r="D134" s="310"/>
      <c r="E134" s="310"/>
      <c r="F134" s="310"/>
      <c r="G134" s="328"/>
      <c r="H134" s="328"/>
      <c r="J134" s="329"/>
      <c r="K134" s="329"/>
    </row>
    <row r="135" s="248" customFormat="true" ht="18" hidden="false" customHeight="true" outlineLevel="0" collapsed="false">
      <c r="B135" s="310"/>
      <c r="C135" s="310"/>
      <c r="D135" s="310"/>
      <c r="E135" s="310"/>
      <c r="F135" s="310"/>
      <c r="G135" s="328"/>
      <c r="H135" s="328"/>
      <c r="J135" s="329"/>
      <c r="K135" s="329"/>
    </row>
    <row r="136" s="248" customFormat="true" ht="18" hidden="false" customHeight="true" outlineLevel="0" collapsed="false">
      <c r="B136" s="310"/>
      <c r="C136" s="310"/>
      <c r="D136" s="310"/>
      <c r="E136" s="310"/>
      <c r="F136" s="310"/>
      <c r="G136" s="328"/>
      <c r="H136" s="328"/>
      <c r="J136" s="329"/>
      <c r="K136" s="329"/>
    </row>
    <row r="137" s="248" customFormat="true" ht="18" hidden="false" customHeight="true" outlineLevel="0" collapsed="false">
      <c r="B137" s="310"/>
      <c r="C137" s="310"/>
      <c r="D137" s="310"/>
      <c r="E137" s="310"/>
      <c r="F137" s="310"/>
      <c r="G137" s="328"/>
      <c r="H137" s="328"/>
      <c r="J137" s="329"/>
      <c r="K137" s="329"/>
    </row>
    <row r="138" s="248" customFormat="true" ht="18" hidden="false" customHeight="true" outlineLevel="0" collapsed="false">
      <c r="B138" s="310"/>
      <c r="C138" s="310"/>
      <c r="D138" s="310"/>
      <c r="E138" s="310"/>
      <c r="F138" s="310"/>
      <c r="G138" s="328"/>
      <c r="H138" s="328"/>
      <c r="J138" s="329"/>
      <c r="K138" s="329"/>
    </row>
    <row r="139" s="248" customFormat="true" ht="18" hidden="false" customHeight="true" outlineLevel="0" collapsed="false">
      <c r="B139" s="310"/>
      <c r="C139" s="310"/>
      <c r="D139" s="310"/>
      <c r="E139" s="310"/>
      <c r="F139" s="310"/>
      <c r="G139" s="328"/>
      <c r="H139" s="328"/>
      <c r="J139" s="329"/>
      <c r="K139" s="329"/>
    </row>
    <row r="140" s="248" customFormat="true" ht="18" hidden="false" customHeight="true" outlineLevel="0" collapsed="false">
      <c r="B140" s="310"/>
      <c r="C140" s="310"/>
      <c r="D140" s="310"/>
      <c r="E140" s="310"/>
      <c r="F140" s="310"/>
      <c r="G140" s="328"/>
      <c r="H140" s="328"/>
      <c r="J140" s="329"/>
      <c r="K140" s="329"/>
    </row>
    <row r="141" s="248" customFormat="true" ht="18" hidden="false" customHeight="true" outlineLevel="0" collapsed="false">
      <c r="B141" s="310"/>
      <c r="C141" s="310"/>
      <c r="D141" s="310"/>
      <c r="E141" s="310"/>
      <c r="F141" s="310"/>
      <c r="G141" s="328"/>
      <c r="H141" s="328"/>
      <c r="J141" s="329"/>
      <c r="K141" s="329"/>
    </row>
    <row r="142" s="248" customFormat="true" ht="18" hidden="false" customHeight="true" outlineLevel="0" collapsed="false">
      <c r="B142" s="310"/>
      <c r="C142" s="310"/>
      <c r="D142" s="310"/>
      <c r="E142" s="310"/>
      <c r="F142" s="310"/>
      <c r="G142" s="328"/>
      <c r="H142" s="328"/>
      <c r="J142" s="329"/>
      <c r="K142" s="329"/>
    </row>
    <row r="143" s="248" customFormat="true" ht="18" hidden="false" customHeight="true" outlineLevel="0" collapsed="false">
      <c r="B143" s="310"/>
      <c r="C143" s="310"/>
      <c r="D143" s="310"/>
      <c r="E143" s="310"/>
      <c r="F143" s="310"/>
      <c r="G143" s="328"/>
      <c r="H143" s="328"/>
      <c r="J143" s="329"/>
      <c r="K143" s="329"/>
    </row>
    <row r="144" s="248" customFormat="true" ht="18" hidden="false" customHeight="true" outlineLevel="0" collapsed="false">
      <c r="B144" s="310"/>
      <c r="C144" s="310"/>
      <c r="D144" s="310"/>
      <c r="E144" s="310"/>
      <c r="F144" s="310"/>
      <c r="G144" s="328"/>
      <c r="H144" s="328"/>
      <c r="J144" s="329"/>
      <c r="K144" s="329"/>
    </row>
    <row r="145" s="248" customFormat="true" ht="18" hidden="false" customHeight="true" outlineLevel="0" collapsed="false">
      <c r="B145" s="310"/>
      <c r="C145" s="310"/>
      <c r="D145" s="310"/>
      <c r="E145" s="310"/>
      <c r="F145" s="310"/>
      <c r="G145" s="328"/>
      <c r="H145" s="328"/>
      <c r="J145" s="329"/>
      <c r="K145" s="329"/>
    </row>
    <row r="146" s="248" customFormat="true" ht="18" hidden="false" customHeight="true" outlineLevel="0" collapsed="false">
      <c r="B146" s="310"/>
      <c r="C146" s="310"/>
      <c r="D146" s="310"/>
      <c r="E146" s="310"/>
      <c r="F146" s="310"/>
      <c r="G146" s="328"/>
      <c r="H146" s="328"/>
      <c r="J146" s="329"/>
      <c r="K146" s="329"/>
    </row>
    <row r="147" s="248" customFormat="true" ht="18" hidden="false" customHeight="true" outlineLevel="0" collapsed="false">
      <c r="B147" s="310"/>
      <c r="C147" s="310"/>
      <c r="D147" s="310"/>
      <c r="E147" s="310"/>
      <c r="F147" s="310"/>
      <c r="G147" s="328"/>
      <c r="H147" s="328"/>
      <c r="J147" s="329"/>
      <c r="K147" s="329"/>
    </row>
    <row r="148" s="248" customFormat="true" ht="18" hidden="false" customHeight="true" outlineLevel="0" collapsed="false">
      <c r="B148" s="310"/>
      <c r="C148" s="310"/>
      <c r="D148" s="310"/>
      <c r="E148" s="310"/>
      <c r="F148" s="310"/>
      <c r="G148" s="328"/>
      <c r="H148" s="328"/>
      <c r="J148" s="329"/>
      <c r="K148" s="329"/>
    </row>
    <row r="149" s="248" customFormat="true" ht="18" hidden="false" customHeight="true" outlineLevel="0" collapsed="false">
      <c r="B149" s="310"/>
      <c r="C149" s="310"/>
      <c r="D149" s="310"/>
      <c r="E149" s="310"/>
      <c r="F149" s="310"/>
      <c r="G149" s="328"/>
      <c r="H149" s="328"/>
      <c r="J149" s="329"/>
      <c r="K149" s="329"/>
    </row>
    <row r="150" s="248" customFormat="true" ht="18" hidden="false" customHeight="true" outlineLevel="0" collapsed="false">
      <c r="B150" s="310"/>
      <c r="C150" s="310"/>
      <c r="D150" s="310"/>
      <c r="E150" s="310"/>
      <c r="F150" s="310"/>
      <c r="G150" s="328"/>
      <c r="H150" s="328"/>
      <c r="J150" s="329"/>
      <c r="K150" s="329"/>
    </row>
    <row r="151" s="248" customFormat="true" ht="18" hidden="false" customHeight="true" outlineLevel="0" collapsed="false">
      <c r="B151" s="310"/>
      <c r="C151" s="310"/>
      <c r="D151" s="310"/>
      <c r="E151" s="310"/>
      <c r="F151" s="310"/>
      <c r="G151" s="328"/>
      <c r="H151" s="328"/>
      <c r="J151" s="329"/>
      <c r="K151" s="329"/>
    </row>
    <row r="152" s="248" customFormat="true" ht="18" hidden="false" customHeight="true" outlineLevel="0" collapsed="false">
      <c r="B152" s="310"/>
      <c r="C152" s="310"/>
      <c r="D152" s="310"/>
      <c r="E152" s="310"/>
      <c r="F152" s="310"/>
      <c r="G152" s="328"/>
      <c r="H152" s="328"/>
      <c r="J152" s="329"/>
      <c r="K152" s="329"/>
    </row>
    <row r="153" s="248" customFormat="true" ht="18" hidden="false" customHeight="true" outlineLevel="0" collapsed="false">
      <c r="B153" s="310"/>
      <c r="C153" s="310"/>
      <c r="D153" s="310"/>
      <c r="E153" s="310"/>
      <c r="F153" s="310"/>
      <c r="G153" s="328"/>
      <c r="H153" s="328"/>
      <c r="J153" s="329"/>
      <c r="K153" s="329"/>
    </row>
    <row r="154" s="248" customFormat="true" ht="18" hidden="false" customHeight="true" outlineLevel="0" collapsed="false">
      <c r="B154" s="310"/>
      <c r="C154" s="310"/>
      <c r="D154" s="310"/>
      <c r="E154" s="310"/>
      <c r="F154" s="310"/>
      <c r="G154" s="328"/>
      <c r="H154" s="328"/>
      <c r="J154" s="329"/>
      <c r="K154" s="329"/>
    </row>
    <row r="155" s="248" customFormat="true" ht="18" hidden="false" customHeight="true" outlineLevel="0" collapsed="false">
      <c r="B155" s="310"/>
      <c r="C155" s="310"/>
      <c r="D155" s="310"/>
      <c r="E155" s="310"/>
      <c r="F155" s="310"/>
      <c r="G155" s="328"/>
      <c r="H155" s="328"/>
      <c r="J155" s="329"/>
      <c r="K155" s="329"/>
    </row>
    <row r="156" s="248" customFormat="true" ht="18" hidden="false" customHeight="true" outlineLevel="0" collapsed="false">
      <c r="B156" s="310"/>
      <c r="C156" s="310"/>
      <c r="D156" s="310"/>
      <c r="E156" s="310"/>
      <c r="F156" s="310"/>
      <c r="G156" s="328"/>
      <c r="H156" s="328"/>
      <c r="J156" s="329"/>
      <c r="K156" s="329"/>
    </row>
    <row r="157" s="248" customFormat="true" ht="18" hidden="false" customHeight="true" outlineLevel="0" collapsed="false">
      <c r="B157" s="310"/>
      <c r="C157" s="310"/>
      <c r="D157" s="310"/>
      <c r="E157" s="310"/>
      <c r="F157" s="310"/>
      <c r="G157" s="328"/>
      <c r="H157" s="328"/>
      <c r="J157" s="329"/>
      <c r="K157" s="329"/>
    </row>
    <row r="158" s="248" customFormat="true" ht="18" hidden="false" customHeight="true" outlineLevel="0" collapsed="false">
      <c r="B158" s="310"/>
      <c r="C158" s="310"/>
      <c r="D158" s="310"/>
      <c r="E158" s="310"/>
      <c r="F158" s="310"/>
      <c r="G158" s="328"/>
      <c r="H158" s="328"/>
      <c r="J158" s="329"/>
      <c r="K158" s="329"/>
    </row>
    <row r="159" s="248" customFormat="true" ht="18" hidden="false" customHeight="true" outlineLevel="0" collapsed="false">
      <c r="B159" s="310"/>
      <c r="C159" s="310"/>
      <c r="D159" s="310"/>
      <c r="E159" s="310"/>
      <c r="F159" s="310"/>
      <c r="G159" s="328"/>
      <c r="H159" s="328"/>
      <c r="J159" s="329"/>
      <c r="K159" s="329"/>
    </row>
    <row r="160" s="248" customFormat="true" ht="18" hidden="false" customHeight="true" outlineLevel="0" collapsed="false">
      <c r="B160" s="310"/>
      <c r="C160" s="310"/>
      <c r="D160" s="310"/>
      <c r="E160" s="310"/>
      <c r="F160" s="310"/>
      <c r="G160" s="328"/>
      <c r="H160" s="328"/>
      <c r="J160" s="329"/>
      <c r="K160" s="329"/>
    </row>
    <row r="161" s="248" customFormat="true" ht="18" hidden="false" customHeight="true" outlineLevel="0" collapsed="false">
      <c r="B161" s="310"/>
      <c r="C161" s="310"/>
      <c r="D161" s="310"/>
      <c r="E161" s="310"/>
      <c r="F161" s="310"/>
      <c r="G161" s="328"/>
      <c r="H161" s="328"/>
      <c r="J161" s="329"/>
      <c r="K161" s="329"/>
    </row>
    <row r="162" s="248" customFormat="true" ht="18" hidden="false" customHeight="true" outlineLevel="0" collapsed="false">
      <c r="B162" s="310"/>
      <c r="C162" s="310"/>
      <c r="D162" s="310"/>
      <c r="E162" s="310"/>
      <c r="F162" s="310"/>
      <c r="G162" s="328"/>
      <c r="H162" s="328"/>
      <c r="J162" s="329"/>
      <c r="K162" s="329"/>
    </row>
    <row r="163" s="248" customFormat="true" ht="18" hidden="false" customHeight="true" outlineLevel="0" collapsed="false">
      <c r="B163" s="310"/>
      <c r="C163" s="310"/>
      <c r="D163" s="310"/>
      <c r="E163" s="310"/>
      <c r="F163" s="310"/>
      <c r="G163" s="328"/>
      <c r="H163" s="328"/>
      <c r="J163" s="329"/>
      <c r="K163" s="329"/>
    </row>
    <row r="164" s="248" customFormat="true" ht="18" hidden="false" customHeight="true" outlineLevel="0" collapsed="false">
      <c r="B164" s="310"/>
      <c r="C164" s="310"/>
      <c r="D164" s="310"/>
      <c r="E164" s="310"/>
      <c r="F164" s="310"/>
      <c r="G164" s="328"/>
      <c r="H164" s="328"/>
      <c r="J164" s="329"/>
      <c r="K164" s="329"/>
    </row>
    <row r="165" s="248" customFormat="true" ht="18" hidden="false" customHeight="true" outlineLevel="0" collapsed="false">
      <c r="B165" s="310"/>
      <c r="C165" s="310"/>
      <c r="D165" s="310"/>
      <c r="E165" s="310"/>
      <c r="F165" s="310"/>
      <c r="G165" s="328"/>
      <c r="H165" s="328"/>
      <c r="J165" s="329"/>
      <c r="K165" s="329"/>
    </row>
    <row r="166" s="248" customFormat="true" ht="18" hidden="false" customHeight="true" outlineLevel="0" collapsed="false">
      <c r="B166" s="310"/>
      <c r="C166" s="310"/>
      <c r="D166" s="310"/>
      <c r="E166" s="310"/>
      <c r="F166" s="310"/>
      <c r="G166" s="328"/>
      <c r="H166" s="328"/>
      <c r="J166" s="329"/>
      <c r="K166" s="329"/>
    </row>
    <row r="167" s="248" customFormat="true" ht="18" hidden="false" customHeight="true" outlineLevel="0" collapsed="false">
      <c r="B167" s="310"/>
      <c r="C167" s="310"/>
      <c r="D167" s="310"/>
      <c r="E167" s="310"/>
      <c r="F167" s="310"/>
      <c r="G167" s="328"/>
      <c r="H167" s="328"/>
      <c r="J167" s="329"/>
      <c r="K167" s="329"/>
    </row>
    <row r="168" s="248" customFormat="true" ht="18" hidden="false" customHeight="true" outlineLevel="0" collapsed="false">
      <c r="B168" s="310"/>
      <c r="C168" s="310"/>
      <c r="D168" s="310"/>
      <c r="E168" s="310"/>
      <c r="F168" s="310"/>
      <c r="G168" s="328"/>
      <c r="H168" s="328"/>
      <c r="J168" s="329"/>
      <c r="K168" s="329"/>
    </row>
    <row r="169" s="248" customFormat="true" ht="18" hidden="false" customHeight="true" outlineLevel="0" collapsed="false">
      <c r="B169" s="310"/>
      <c r="C169" s="310"/>
      <c r="D169" s="310"/>
      <c r="E169" s="310"/>
      <c r="F169" s="310"/>
      <c r="G169" s="328"/>
      <c r="H169" s="328"/>
      <c r="J169" s="329"/>
      <c r="K169" s="329"/>
    </row>
    <row r="170" s="248" customFormat="true" ht="18" hidden="false" customHeight="true" outlineLevel="0" collapsed="false">
      <c r="B170" s="310"/>
      <c r="C170" s="310"/>
      <c r="D170" s="310"/>
      <c r="E170" s="310"/>
      <c r="F170" s="310"/>
      <c r="G170" s="328"/>
      <c r="H170" s="328"/>
      <c r="J170" s="329"/>
      <c r="K170" s="329"/>
    </row>
    <row r="171" s="248" customFormat="true" ht="18" hidden="false" customHeight="true" outlineLevel="0" collapsed="false">
      <c r="B171" s="310"/>
      <c r="C171" s="310"/>
      <c r="D171" s="310"/>
      <c r="E171" s="310"/>
      <c r="F171" s="310"/>
      <c r="G171" s="328"/>
      <c r="H171" s="328"/>
      <c r="J171" s="329"/>
      <c r="K171" s="329"/>
    </row>
    <row r="172" s="248" customFormat="true" ht="18" hidden="false" customHeight="true" outlineLevel="0" collapsed="false">
      <c r="B172" s="310"/>
      <c r="C172" s="310"/>
      <c r="D172" s="310"/>
      <c r="E172" s="310"/>
      <c r="F172" s="310"/>
      <c r="G172" s="328"/>
      <c r="H172" s="328"/>
      <c r="J172" s="329"/>
      <c r="K172" s="329"/>
    </row>
    <row r="173" s="248" customFormat="true" ht="18" hidden="false" customHeight="true" outlineLevel="0" collapsed="false">
      <c r="B173" s="310"/>
      <c r="C173" s="310"/>
      <c r="D173" s="310"/>
      <c r="E173" s="310"/>
      <c r="F173" s="310"/>
      <c r="G173" s="328"/>
      <c r="H173" s="328"/>
      <c r="J173" s="329"/>
      <c r="K173" s="329"/>
    </row>
    <row r="174" s="248" customFormat="true" ht="18" hidden="false" customHeight="true" outlineLevel="0" collapsed="false">
      <c r="B174" s="310"/>
      <c r="C174" s="310"/>
      <c r="D174" s="310"/>
      <c r="E174" s="310"/>
      <c r="F174" s="310"/>
      <c r="G174" s="328"/>
      <c r="H174" s="328"/>
      <c r="J174" s="329"/>
      <c r="K174" s="329"/>
    </row>
    <row r="175" s="248" customFormat="true" ht="18" hidden="false" customHeight="true" outlineLevel="0" collapsed="false">
      <c r="B175" s="310"/>
      <c r="C175" s="310"/>
      <c r="D175" s="310"/>
      <c r="E175" s="310"/>
      <c r="F175" s="310"/>
      <c r="G175" s="328"/>
      <c r="H175" s="328"/>
      <c r="J175" s="329"/>
      <c r="K175" s="329"/>
    </row>
    <row r="176" s="248" customFormat="true" ht="18" hidden="false" customHeight="true" outlineLevel="0" collapsed="false">
      <c r="B176" s="310"/>
      <c r="C176" s="310"/>
      <c r="D176" s="310"/>
      <c r="E176" s="310"/>
      <c r="F176" s="310"/>
      <c r="G176" s="328"/>
      <c r="H176" s="328"/>
      <c r="J176" s="329"/>
      <c r="K176" s="329"/>
    </row>
    <row r="177" s="248" customFormat="true" ht="18" hidden="false" customHeight="true" outlineLevel="0" collapsed="false">
      <c r="B177" s="310"/>
      <c r="C177" s="310"/>
      <c r="D177" s="310"/>
      <c r="E177" s="310"/>
      <c r="F177" s="310"/>
      <c r="G177" s="328"/>
      <c r="H177" s="328"/>
      <c r="J177" s="329"/>
      <c r="K177" s="329"/>
    </row>
    <row r="178" s="248" customFormat="true" ht="18" hidden="false" customHeight="true" outlineLevel="0" collapsed="false">
      <c r="B178" s="310"/>
      <c r="C178" s="310"/>
      <c r="D178" s="310"/>
      <c r="E178" s="310"/>
      <c r="F178" s="310"/>
      <c r="G178" s="328"/>
      <c r="H178" s="328"/>
      <c r="J178" s="329"/>
      <c r="K178" s="329"/>
    </row>
    <row r="179" s="248" customFormat="true" ht="18" hidden="false" customHeight="true" outlineLevel="0" collapsed="false">
      <c r="B179" s="310"/>
      <c r="C179" s="310"/>
      <c r="D179" s="310"/>
      <c r="E179" s="310"/>
      <c r="F179" s="310"/>
      <c r="G179" s="328"/>
      <c r="H179" s="328"/>
      <c r="J179" s="329"/>
      <c r="K179" s="329"/>
    </row>
    <row r="180" s="248" customFormat="true" ht="18" hidden="false" customHeight="true" outlineLevel="0" collapsed="false">
      <c r="B180" s="310"/>
      <c r="C180" s="310"/>
      <c r="D180" s="310"/>
      <c r="E180" s="310"/>
      <c r="F180" s="310"/>
      <c r="G180" s="328"/>
      <c r="H180" s="328"/>
      <c r="J180" s="329"/>
      <c r="K180" s="329"/>
    </row>
    <row r="181" s="248" customFormat="true" ht="18" hidden="false" customHeight="true" outlineLevel="0" collapsed="false">
      <c r="B181" s="310"/>
      <c r="C181" s="310"/>
      <c r="D181" s="310"/>
      <c r="E181" s="310"/>
      <c r="F181" s="310"/>
      <c r="G181" s="328"/>
      <c r="H181" s="328"/>
      <c r="J181" s="329"/>
      <c r="K181" s="329"/>
    </row>
    <row r="182" s="248" customFormat="true" ht="18" hidden="false" customHeight="true" outlineLevel="0" collapsed="false">
      <c r="B182" s="310"/>
      <c r="C182" s="310"/>
      <c r="D182" s="310"/>
      <c r="E182" s="310"/>
      <c r="F182" s="310"/>
      <c r="G182" s="328"/>
      <c r="H182" s="328"/>
      <c r="J182" s="329"/>
      <c r="K182" s="329"/>
    </row>
    <row r="183" s="248" customFormat="true" ht="18" hidden="false" customHeight="true" outlineLevel="0" collapsed="false">
      <c r="B183" s="310"/>
      <c r="C183" s="310"/>
      <c r="D183" s="310"/>
      <c r="E183" s="310"/>
      <c r="F183" s="310"/>
      <c r="G183" s="328"/>
      <c r="H183" s="328"/>
      <c r="J183" s="329"/>
      <c r="K183" s="329"/>
    </row>
    <row r="184" s="248" customFormat="true" ht="18" hidden="false" customHeight="true" outlineLevel="0" collapsed="false">
      <c r="B184" s="310"/>
      <c r="C184" s="310"/>
      <c r="D184" s="310"/>
      <c r="E184" s="310"/>
      <c r="F184" s="310"/>
      <c r="G184" s="328"/>
      <c r="H184" s="328"/>
      <c r="J184" s="329"/>
      <c r="K184" s="329"/>
    </row>
    <row r="185" s="248" customFormat="true" ht="18" hidden="false" customHeight="true" outlineLevel="0" collapsed="false">
      <c r="B185" s="310"/>
      <c r="C185" s="310"/>
      <c r="D185" s="310"/>
      <c r="E185" s="310"/>
      <c r="F185" s="310"/>
      <c r="G185" s="328"/>
      <c r="H185" s="328"/>
      <c r="J185" s="329"/>
      <c r="K185" s="329"/>
    </row>
    <row r="186" s="248" customFormat="true" ht="18" hidden="false" customHeight="true" outlineLevel="0" collapsed="false">
      <c r="B186" s="310"/>
      <c r="C186" s="310"/>
      <c r="D186" s="310"/>
      <c r="E186" s="310"/>
      <c r="F186" s="310"/>
      <c r="G186" s="328"/>
      <c r="H186" s="328"/>
      <c r="J186" s="329"/>
      <c r="K186" s="329"/>
    </row>
    <row r="187" s="248" customFormat="true" ht="18" hidden="false" customHeight="true" outlineLevel="0" collapsed="false">
      <c r="B187" s="310"/>
      <c r="C187" s="310"/>
      <c r="D187" s="310"/>
      <c r="E187" s="310"/>
      <c r="F187" s="310"/>
      <c r="G187" s="328"/>
      <c r="H187" s="328"/>
      <c r="J187" s="329"/>
      <c r="K187" s="329"/>
    </row>
    <row r="188" s="248" customFormat="true" ht="18" hidden="false" customHeight="true" outlineLevel="0" collapsed="false">
      <c r="B188" s="310"/>
      <c r="C188" s="310"/>
      <c r="D188" s="310"/>
      <c r="E188" s="310"/>
      <c r="F188" s="310"/>
      <c r="G188" s="328"/>
      <c r="H188" s="328"/>
      <c r="J188" s="329"/>
      <c r="K188" s="329"/>
    </row>
    <row r="189" s="248" customFormat="true" ht="18" hidden="false" customHeight="true" outlineLevel="0" collapsed="false">
      <c r="B189" s="310"/>
      <c r="C189" s="310"/>
      <c r="D189" s="310"/>
      <c r="E189" s="310"/>
      <c r="F189" s="310"/>
      <c r="G189" s="328"/>
      <c r="H189" s="328"/>
      <c r="J189" s="329"/>
      <c r="K189" s="329"/>
    </row>
    <row r="190" s="248" customFormat="true" ht="18" hidden="false" customHeight="true" outlineLevel="0" collapsed="false">
      <c r="B190" s="310"/>
      <c r="C190" s="310"/>
      <c r="D190" s="310"/>
      <c r="E190" s="310"/>
      <c r="F190" s="310"/>
      <c r="G190" s="328"/>
      <c r="H190" s="328"/>
      <c r="J190" s="329"/>
      <c r="K190" s="329"/>
    </row>
    <row r="191" s="248" customFormat="true" ht="18" hidden="false" customHeight="true" outlineLevel="0" collapsed="false">
      <c r="B191" s="310"/>
      <c r="C191" s="310"/>
      <c r="D191" s="310"/>
      <c r="E191" s="310"/>
      <c r="F191" s="310"/>
      <c r="G191" s="328"/>
      <c r="H191" s="328"/>
      <c r="J191" s="329"/>
      <c r="K191" s="329"/>
    </row>
    <row r="192" s="248" customFormat="true" ht="18" hidden="false" customHeight="true" outlineLevel="0" collapsed="false">
      <c r="B192" s="310"/>
      <c r="C192" s="310"/>
      <c r="D192" s="310"/>
      <c r="E192" s="310"/>
      <c r="F192" s="310"/>
      <c r="G192" s="328"/>
      <c r="H192" s="328"/>
      <c r="J192" s="329"/>
      <c r="K192" s="329"/>
    </row>
    <row r="193" s="248" customFormat="true" ht="18" hidden="false" customHeight="true" outlineLevel="0" collapsed="false">
      <c r="B193" s="310"/>
      <c r="C193" s="310"/>
      <c r="D193" s="310"/>
      <c r="E193" s="310"/>
      <c r="F193" s="310"/>
      <c r="G193" s="328"/>
      <c r="H193" s="328"/>
      <c r="J193" s="329"/>
      <c r="K193" s="329"/>
    </row>
    <row r="194" s="248" customFormat="true" ht="18" hidden="false" customHeight="true" outlineLevel="0" collapsed="false">
      <c r="B194" s="310"/>
      <c r="C194" s="310"/>
      <c r="D194" s="310"/>
      <c r="E194" s="310"/>
      <c r="F194" s="310"/>
      <c r="G194" s="328"/>
      <c r="H194" s="328"/>
      <c r="J194" s="329"/>
      <c r="K194" s="329"/>
    </row>
    <row r="195" s="248" customFormat="true" ht="18" hidden="false" customHeight="true" outlineLevel="0" collapsed="false">
      <c r="B195" s="310"/>
      <c r="C195" s="310"/>
      <c r="D195" s="310"/>
      <c r="E195" s="310"/>
      <c r="F195" s="310"/>
      <c r="G195" s="328"/>
      <c r="H195" s="328"/>
      <c r="J195" s="329"/>
      <c r="K195" s="329"/>
    </row>
    <row r="196" s="248" customFormat="true" ht="18" hidden="false" customHeight="true" outlineLevel="0" collapsed="false">
      <c r="B196" s="310"/>
      <c r="C196" s="310"/>
      <c r="D196" s="310"/>
      <c r="E196" s="310"/>
      <c r="F196" s="310"/>
      <c r="G196" s="328"/>
      <c r="H196" s="328"/>
      <c r="J196" s="329"/>
      <c r="K196" s="329"/>
    </row>
    <row r="197" s="248" customFormat="true" ht="18" hidden="false" customHeight="true" outlineLevel="0" collapsed="false">
      <c r="B197" s="310"/>
      <c r="C197" s="310"/>
      <c r="D197" s="310"/>
      <c r="E197" s="310"/>
      <c r="F197" s="310"/>
      <c r="G197" s="328"/>
      <c r="H197" s="328"/>
      <c r="J197" s="329"/>
      <c r="K197" s="329"/>
    </row>
    <row r="198" s="248" customFormat="true" ht="18" hidden="false" customHeight="true" outlineLevel="0" collapsed="false">
      <c r="B198" s="310"/>
      <c r="C198" s="310"/>
      <c r="D198" s="310"/>
      <c r="E198" s="310"/>
      <c r="F198" s="310"/>
      <c r="G198" s="328"/>
      <c r="H198" s="328"/>
      <c r="J198" s="329"/>
      <c r="K198" s="329"/>
    </row>
    <row r="199" s="248" customFormat="true" ht="18" hidden="false" customHeight="true" outlineLevel="0" collapsed="false">
      <c r="B199" s="310"/>
      <c r="C199" s="310"/>
      <c r="D199" s="310"/>
      <c r="E199" s="310"/>
      <c r="F199" s="310"/>
      <c r="G199" s="328"/>
      <c r="H199" s="328"/>
      <c r="J199" s="329"/>
      <c r="K199" s="329"/>
    </row>
    <row r="200" s="248" customFormat="true" ht="18" hidden="false" customHeight="true" outlineLevel="0" collapsed="false">
      <c r="B200" s="310"/>
      <c r="C200" s="310"/>
      <c r="D200" s="310"/>
      <c r="E200" s="310"/>
      <c r="F200" s="310"/>
      <c r="G200" s="328"/>
      <c r="H200" s="328"/>
      <c r="J200" s="329"/>
      <c r="K200" s="329"/>
    </row>
    <row r="201" s="248" customFormat="true" ht="18" hidden="false" customHeight="true" outlineLevel="0" collapsed="false">
      <c r="B201" s="310"/>
      <c r="C201" s="310"/>
      <c r="D201" s="310"/>
      <c r="E201" s="310"/>
      <c r="F201" s="310"/>
      <c r="G201" s="328"/>
      <c r="H201" s="328"/>
      <c r="J201" s="329"/>
      <c r="K201" s="329"/>
    </row>
    <row r="202" s="248" customFormat="true" ht="18" hidden="false" customHeight="true" outlineLevel="0" collapsed="false">
      <c r="B202" s="310"/>
      <c r="C202" s="310"/>
      <c r="D202" s="310"/>
      <c r="E202" s="310"/>
      <c r="F202" s="310"/>
      <c r="G202" s="328"/>
      <c r="H202" s="328"/>
      <c r="J202" s="329"/>
      <c r="K202" s="329"/>
    </row>
    <row r="203" s="248" customFormat="true" ht="18" hidden="false" customHeight="true" outlineLevel="0" collapsed="false">
      <c r="B203" s="310"/>
      <c r="C203" s="310"/>
      <c r="D203" s="310"/>
      <c r="E203" s="310"/>
      <c r="F203" s="310"/>
      <c r="G203" s="328"/>
      <c r="H203" s="328"/>
      <c r="J203" s="329"/>
      <c r="K203" s="329"/>
    </row>
    <row r="204" s="248" customFormat="true" ht="18" hidden="false" customHeight="true" outlineLevel="0" collapsed="false">
      <c r="B204" s="310"/>
      <c r="C204" s="310"/>
      <c r="D204" s="310"/>
      <c r="E204" s="310"/>
      <c r="F204" s="310"/>
      <c r="G204" s="328"/>
      <c r="H204" s="328"/>
      <c r="J204" s="329"/>
      <c r="K204" s="329"/>
    </row>
    <row r="205" s="248" customFormat="true" ht="18" hidden="false" customHeight="true" outlineLevel="0" collapsed="false">
      <c r="B205" s="310"/>
      <c r="C205" s="310"/>
      <c r="D205" s="310"/>
      <c r="E205" s="310"/>
      <c r="F205" s="310"/>
      <c r="G205" s="328"/>
      <c r="H205" s="328"/>
      <c r="J205" s="329"/>
      <c r="K205" s="329"/>
    </row>
    <row r="206" s="248" customFormat="true" ht="18" hidden="false" customHeight="true" outlineLevel="0" collapsed="false">
      <c r="B206" s="310"/>
      <c r="C206" s="310"/>
      <c r="D206" s="310"/>
      <c r="E206" s="310"/>
      <c r="F206" s="310"/>
      <c r="G206" s="328"/>
      <c r="H206" s="328"/>
      <c r="J206" s="329"/>
      <c r="K206" s="329"/>
    </row>
    <row r="207" s="248" customFormat="true" ht="18" hidden="false" customHeight="true" outlineLevel="0" collapsed="false">
      <c r="B207" s="310"/>
      <c r="C207" s="310"/>
      <c r="D207" s="310"/>
      <c r="E207" s="310"/>
      <c r="F207" s="310"/>
      <c r="G207" s="328"/>
      <c r="H207" s="328"/>
      <c r="J207" s="329"/>
      <c r="K207" s="329"/>
    </row>
    <row r="208" s="248" customFormat="true" ht="18" hidden="false" customHeight="true" outlineLevel="0" collapsed="false">
      <c r="B208" s="310"/>
      <c r="C208" s="310"/>
      <c r="D208" s="310"/>
      <c r="E208" s="310"/>
      <c r="F208" s="310"/>
      <c r="G208" s="328"/>
      <c r="H208" s="328"/>
      <c r="J208" s="329"/>
      <c r="K208" s="329"/>
    </row>
    <row r="209" s="248" customFormat="true" ht="18" hidden="false" customHeight="true" outlineLevel="0" collapsed="false">
      <c r="B209" s="310"/>
      <c r="C209" s="310"/>
      <c r="D209" s="310"/>
      <c r="E209" s="310"/>
      <c r="F209" s="310"/>
      <c r="G209" s="328"/>
      <c r="H209" s="328"/>
      <c r="J209" s="329"/>
      <c r="K209" s="329"/>
    </row>
    <row r="210" s="248" customFormat="true" ht="18" hidden="false" customHeight="true" outlineLevel="0" collapsed="false">
      <c r="B210" s="310"/>
      <c r="C210" s="310"/>
      <c r="D210" s="310"/>
      <c r="E210" s="310"/>
      <c r="F210" s="310"/>
      <c r="G210" s="328"/>
      <c r="H210" s="328"/>
      <c r="J210" s="329"/>
      <c r="K210" s="329"/>
    </row>
    <row r="211" s="248" customFormat="true" ht="18" hidden="false" customHeight="true" outlineLevel="0" collapsed="false">
      <c r="B211" s="310"/>
      <c r="C211" s="310"/>
      <c r="D211" s="310"/>
      <c r="E211" s="310"/>
      <c r="F211" s="310"/>
      <c r="G211" s="328"/>
      <c r="H211" s="328"/>
      <c r="J211" s="329"/>
      <c r="K211" s="329"/>
    </row>
    <row r="212" s="248" customFormat="true" ht="18" hidden="false" customHeight="true" outlineLevel="0" collapsed="false">
      <c r="B212" s="310"/>
      <c r="C212" s="310"/>
      <c r="D212" s="310"/>
      <c r="E212" s="310"/>
      <c r="F212" s="310"/>
      <c r="G212" s="328"/>
      <c r="H212" s="328"/>
      <c r="J212" s="329"/>
      <c r="K212" s="329"/>
    </row>
    <row r="213" s="248" customFormat="true" ht="18" hidden="false" customHeight="true" outlineLevel="0" collapsed="false">
      <c r="B213" s="310"/>
      <c r="C213" s="310"/>
      <c r="D213" s="310"/>
      <c r="E213" s="310"/>
      <c r="F213" s="310"/>
      <c r="G213" s="328"/>
      <c r="H213" s="328"/>
      <c r="J213" s="329"/>
      <c r="K213" s="329"/>
    </row>
    <row r="214" s="248" customFormat="true" ht="18" hidden="false" customHeight="true" outlineLevel="0" collapsed="false">
      <c r="B214" s="310"/>
      <c r="C214" s="310"/>
      <c r="D214" s="310"/>
      <c r="E214" s="310"/>
      <c r="F214" s="310"/>
      <c r="G214" s="328"/>
      <c r="H214" s="328"/>
      <c r="J214" s="329"/>
      <c r="K214" s="329"/>
    </row>
    <row r="215" s="248" customFormat="true" ht="18" hidden="false" customHeight="true" outlineLevel="0" collapsed="false">
      <c r="B215" s="310"/>
      <c r="C215" s="310"/>
      <c r="D215" s="310"/>
      <c r="E215" s="310"/>
      <c r="F215" s="310"/>
      <c r="G215" s="328"/>
      <c r="H215" s="328"/>
      <c r="J215" s="329"/>
      <c r="K215" s="329"/>
    </row>
    <row r="216" s="248" customFormat="true" ht="18" hidden="false" customHeight="true" outlineLevel="0" collapsed="false">
      <c r="B216" s="310"/>
      <c r="C216" s="310"/>
      <c r="D216" s="310"/>
      <c r="E216" s="310"/>
      <c r="F216" s="310"/>
      <c r="G216" s="328"/>
      <c r="H216" s="328"/>
      <c r="J216" s="329"/>
      <c r="K216" s="329"/>
    </row>
    <row r="217" s="248" customFormat="true" ht="18" hidden="false" customHeight="true" outlineLevel="0" collapsed="false">
      <c r="B217" s="310"/>
      <c r="C217" s="310"/>
      <c r="D217" s="310"/>
      <c r="E217" s="310"/>
      <c r="F217" s="310"/>
      <c r="G217" s="328"/>
      <c r="H217" s="328"/>
      <c r="J217" s="329"/>
      <c r="K217" s="329"/>
    </row>
    <row r="218" s="248" customFormat="true" ht="18" hidden="false" customHeight="true" outlineLevel="0" collapsed="false">
      <c r="B218" s="310"/>
      <c r="C218" s="310"/>
      <c r="D218" s="310"/>
      <c r="E218" s="310"/>
      <c r="F218" s="310"/>
      <c r="G218" s="328"/>
      <c r="H218" s="328"/>
      <c r="J218" s="329"/>
      <c r="K218" s="329"/>
    </row>
    <row r="219" s="248" customFormat="true" ht="18" hidden="false" customHeight="true" outlineLevel="0" collapsed="false">
      <c r="B219" s="310"/>
      <c r="C219" s="310"/>
      <c r="D219" s="310"/>
      <c r="E219" s="310"/>
      <c r="F219" s="310"/>
      <c r="G219" s="328"/>
      <c r="H219" s="328"/>
      <c r="J219" s="329"/>
      <c r="K219" s="329"/>
    </row>
  </sheetData>
  <mergeCells count="10">
    <mergeCell ref="B1:H1"/>
    <mergeCell ref="A3:A4"/>
    <mergeCell ref="B3:B4"/>
    <mergeCell ref="C3:C4"/>
    <mergeCell ref="D3:F3"/>
    <mergeCell ref="G3:I3"/>
    <mergeCell ref="J3:L3"/>
    <mergeCell ref="M3:N3"/>
    <mergeCell ref="O3:Q3"/>
    <mergeCell ref="A27:D27"/>
  </mergeCells>
  <printOptions headings="false" gridLines="false" gridLinesSet="true" horizontalCentered="true" verticalCentered="true"/>
  <pageMargins left="0.179861111111111" right="0.236111111111111" top="0.709027777777778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SR LIGURIA 2014-2020
Mis. 16.4 _ Ambiente di Progetto - &amp;"-,Regular"1^ STATO AVANZAMENTO LAVORI</oddHeader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49"/>
  <sheetViews>
    <sheetView showFormulas="false" showGridLines="true" showRowColHeaders="true" showZeros="true" rightToLeft="false" tabSelected="false" showOutlineSymbols="true" defaultGridColor="true" view="normal" topLeftCell="F19" colorId="64" zoomScale="70" zoomScaleNormal="70" zoomScalePageLayoutView="100" workbookViewId="0">
      <selection pane="topLeft" activeCell="O8" activeCellId="0" sqref="O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15.66"/>
    <col collapsed="false" customWidth="true" hidden="false" outlineLevel="0" max="3" min="3" style="0" width="14.66"/>
    <col collapsed="false" customWidth="true" hidden="false" outlineLevel="0" max="4" min="4" style="0" width="16.32"/>
    <col collapsed="false" customWidth="true" hidden="false" outlineLevel="0" max="5" min="5" style="0" width="16.66"/>
    <col collapsed="false" customWidth="true" hidden="false" outlineLevel="0" max="6" min="6" style="0" width="12.66"/>
    <col collapsed="false" customWidth="true" hidden="false" outlineLevel="0" max="7" min="7" style="0" width="14.87"/>
    <col collapsed="false" customWidth="true" hidden="false" outlineLevel="0" max="8" min="8" style="0" width="13.33"/>
    <col collapsed="false" customWidth="true" hidden="false" outlineLevel="0" max="9" min="9" style="0" width="15.66"/>
    <col collapsed="false" customWidth="true" hidden="false" outlineLevel="0" max="10" min="10" style="0" width="19.66"/>
    <col collapsed="false" customWidth="true" hidden="false" outlineLevel="0" max="18" min="18" style="0" width="12.1"/>
    <col collapsed="false" customWidth="true" hidden="false" outlineLevel="0" max="19" min="19" style="0" width="12.66"/>
    <col collapsed="false" customWidth="true" hidden="false" outlineLevel="0" max="20" min="20" style="0" width="12.55"/>
    <col collapsed="false" customWidth="true" hidden="false" outlineLevel="0" max="21" min="21" style="0" width="11.87"/>
    <col collapsed="false" customWidth="true" hidden="false" outlineLevel="0" max="26" min="26" style="0" width="10.99"/>
    <col collapsed="false" customWidth="true" hidden="false" outlineLevel="0" max="27" min="27" style="0" width="11.43"/>
    <col collapsed="false" customWidth="true" hidden="false" outlineLevel="0" max="28" min="28" style="0" width="13.99"/>
  </cols>
  <sheetData>
    <row r="2" customFormat="false" ht="14.4" hidden="false" customHeight="true" outlineLevel="0" collapsed="false">
      <c r="A2" s="49"/>
      <c r="B2" s="50"/>
      <c r="C2" s="50"/>
      <c r="D2" s="50"/>
      <c r="E2" s="50"/>
      <c r="F2" s="50"/>
      <c r="G2" s="50"/>
      <c r="H2" s="232"/>
      <c r="I2" s="232"/>
      <c r="J2" s="426"/>
      <c r="K2" s="426"/>
      <c r="L2" s="233"/>
      <c r="M2" s="45"/>
    </row>
    <row r="3" customFormat="false" ht="14.4" hidden="false" customHeight="fals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45"/>
      <c r="K3" s="45"/>
      <c r="L3" s="150"/>
      <c r="M3" s="45"/>
    </row>
    <row r="4" customFormat="false" ht="14.4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3"/>
      <c r="J4" s="45"/>
      <c r="K4" s="45"/>
      <c r="L4" s="150"/>
      <c r="M4" s="45"/>
    </row>
    <row r="5" customFormat="false" ht="22.8" hidden="false" customHeight="false" outlineLevel="0" collapsed="false">
      <c r="A5" s="52"/>
      <c r="B5" s="53"/>
      <c r="C5" s="55"/>
      <c r="D5" s="53"/>
      <c r="E5" s="55"/>
      <c r="F5" s="53"/>
      <c r="G5" s="53"/>
      <c r="H5" s="53"/>
      <c r="I5" s="53"/>
      <c r="J5" s="45"/>
      <c r="K5" s="45"/>
      <c r="L5" s="150"/>
      <c r="M5" s="45"/>
    </row>
    <row r="6" customFormat="false" ht="14.4" hidden="false" customHeight="false" outlineLevel="0" collapsed="false">
      <c r="A6" s="52"/>
      <c r="B6" s="53"/>
      <c r="C6" s="53"/>
      <c r="D6" s="53"/>
      <c r="E6" s="53"/>
      <c r="F6" s="53"/>
      <c r="G6" s="53"/>
      <c r="H6" s="53"/>
      <c r="I6" s="53"/>
      <c r="J6" s="45"/>
      <c r="K6" s="45"/>
      <c r="L6" s="150"/>
      <c r="M6" s="45"/>
    </row>
    <row r="7" customFormat="false" ht="14.4" hidden="false" customHeight="false" outlineLevel="0" collapsed="false">
      <c r="A7" s="52"/>
      <c r="B7" s="53"/>
      <c r="C7" s="53"/>
      <c r="D7" s="53"/>
      <c r="E7" s="53"/>
      <c r="F7" s="53"/>
      <c r="G7" s="53"/>
      <c r="H7" s="53"/>
      <c r="I7" s="53"/>
      <c r="J7" s="45"/>
      <c r="K7" s="45"/>
      <c r="L7" s="150"/>
      <c r="M7" s="45"/>
    </row>
    <row r="8" customFormat="false" ht="14.4" hidden="false" customHeight="false" outlineLevel="0" collapsed="false">
      <c r="A8" s="52"/>
      <c r="B8" s="53"/>
      <c r="C8" s="53"/>
      <c r="D8" s="53"/>
      <c r="E8" s="53"/>
      <c r="F8" s="53"/>
      <c r="G8" s="53"/>
      <c r="H8" s="53"/>
      <c r="I8" s="53"/>
      <c r="J8" s="45"/>
      <c r="K8" s="45"/>
      <c r="L8" s="150"/>
      <c r="M8" s="45"/>
    </row>
    <row r="9" customFormat="false" ht="14.4" hidden="false" customHeight="true" outlineLevel="0" collapsed="false">
      <c r="A9" s="52"/>
      <c r="B9" s="56"/>
      <c r="C9" s="57"/>
      <c r="D9" s="56"/>
      <c r="E9" s="56"/>
      <c r="F9" s="56"/>
      <c r="G9" s="57"/>
      <c r="H9" s="58"/>
      <c r="I9" s="58"/>
      <c r="J9" s="45"/>
      <c r="K9" s="45"/>
      <c r="L9" s="150"/>
      <c r="M9" s="45"/>
    </row>
    <row r="10" customFormat="false" ht="17.4" hidden="false" customHeight="true" outlineLevel="0" collapsed="false">
      <c r="A10" s="427" t="s">
        <v>385</v>
      </c>
      <c r="B10" s="427"/>
      <c r="C10" s="427"/>
      <c r="D10" s="427"/>
      <c r="E10" s="427"/>
      <c r="F10" s="427"/>
      <c r="G10" s="427"/>
      <c r="H10" s="427"/>
      <c r="I10" s="427"/>
      <c r="J10" s="427"/>
      <c r="K10" s="427"/>
      <c r="L10" s="150"/>
      <c r="M10" s="45"/>
    </row>
    <row r="11" customFormat="false" ht="17.4" hidden="false" customHeight="true" outlineLevel="0" collapsed="false">
      <c r="A11" s="427" t="s">
        <v>386</v>
      </c>
      <c r="B11" s="427"/>
      <c r="C11" s="427"/>
      <c r="D11" s="427"/>
      <c r="E11" s="427"/>
      <c r="F11" s="427"/>
      <c r="G11" s="427"/>
      <c r="H11" s="427"/>
      <c r="I11" s="427"/>
      <c r="J11" s="427"/>
      <c r="K11" s="427"/>
      <c r="L11" s="150"/>
      <c r="M11" s="45"/>
    </row>
    <row r="12" customFormat="false" ht="17.4" hidden="false" customHeight="true" outlineLevel="0" collapsed="false">
      <c r="A12" s="427" t="s">
        <v>387</v>
      </c>
      <c r="B12" s="427"/>
      <c r="C12" s="427"/>
      <c r="D12" s="427"/>
      <c r="E12" s="427"/>
      <c r="F12" s="427"/>
      <c r="G12" s="427"/>
      <c r="H12" s="427"/>
      <c r="I12" s="427"/>
      <c r="J12" s="427"/>
      <c r="K12" s="427"/>
      <c r="L12" s="150"/>
      <c r="M12" s="45"/>
    </row>
    <row r="13" customFormat="false" ht="15.75" hidden="false" customHeight="true" outlineLevel="0" collapsed="false">
      <c r="A13" s="428" t="s">
        <v>388</v>
      </c>
      <c r="B13" s="428"/>
      <c r="C13" s="428"/>
      <c r="D13" s="428"/>
      <c r="E13" s="428"/>
      <c r="F13" s="428"/>
      <c r="G13" s="428"/>
      <c r="H13" s="428"/>
      <c r="I13" s="428"/>
      <c r="J13" s="428"/>
      <c r="K13" s="428"/>
      <c r="L13" s="150"/>
      <c r="M13" s="45"/>
    </row>
    <row r="14" customFormat="false" ht="16.2" hidden="false" customHeight="tru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45"/>
      <c r="K14" s="45"/>
      <c r="L14" s="150"/>
      <c r="M14" s="45"/>
    </row>
    <row r="15" customFormat="false" ht="20.4" hidden="false" customHeight="false" outlineLevel="0" collapsed="false">
      <c r="A15" s="429"/>
      <c r="B15" s="430"/>
      <c r="C15" s="430"/>
      <c r="D15" s="430"/>
      <c r="E15" s="430"/>
      <c r="F15" s="430"/>
      <c r="G15" s="430"/>
      <c r="H15" s="430"/>
      <c r="I15" s="430"/>
      <c r="J15" s="45"/>
      <c r="K15" s="45"/>
      <c r="L15" s="150"/>
      <c r="M15" s="45"/>
    </row>
    <row r="16" customFormat="false" ht="22.95" hidden="false" customHeight="true" outlineLevel="0" collapsed="false">
      <c r="A16" s="431" t="s">
        <v>389</v>
      </c>
      <c r="B16" s="431"/>
      <c r="C16" s="431"/>
      <c r="D16" s="431"/>
      <c r="E16" s="431"/>
      <c r="F16" s="431"/>
      <c r="G16" s="431"/>
      <c r="H16" s="431"/>
      <c r="I16" s="431"/>
      <c r="J16" s="431"/>
      <c r="K16" s="431"/>
      <c r="L16" s="431"/>
    </row>
    <row r="17" s="240" customFormat="true" ht="24.6" hidden="false" customHeight="true" outlineLevel="0" collapsed="false">
      <c r="A17" s="432" t="s">
        <v>462</v>
      </c>
      <c r="B17" s="432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237"/>
      <c r="N17" s="237"/>
      <c r="O17" s="237"/>
      <c r="P17" s="237"/>
      <c r="Q17" s="238"/>
      <c r="R17" s="239"/>
      <c r="S17" s="238"/>
      <c r="T17" s="238"/>
    </row>
    <row r="19" customFormat="false" ht="14.4" hidden="false" customHeight="true" outlineLevel="0" collapsed="false">
      <c r="A19" s="433" t="s">
        <v>565</v>
      </c>
      <c r="B19" s="433"/>
      <c r="C19" s="433"/>
      <c r="D19" s="433"/>
      <c r="E19" s="433"/>
      <c r="F19" s="433"/>
      <c r="G19" s="433"/>
      <c r="H19" s="433"/>
      <c r="I19" s="433"/>
      <c r="J19" s="433"/>
      <c r="K19" s="433"/>
      <c r="L19" s="433"/>
      <c r="M19" s="433"/>
      <c r="N19" s="433"/>
      <c r="O19" s="433"/>
      <c r="P19" s="433"/>
      <c r="Q19" s="433"/>
      <c r="R19" s="433"/>
      <c r="S19" s="433"/>
      <c r="T19" s="433"/>
      <c r="U19" s="433"/>
      <c r="V19" s="433"/>
      <c r="W19" s="433"/>
      <c r="X19" s="433"/>
    </row>
    <row r="20" customFormat="false" ht="18" hidden="false" customHeight="false" outlineLevel="0" collapsed="false">
      <c r="A20" s="434"/>
      <c r="B20" s="434"/>
      <c r="C20" s="434"/>
      <c r="D20" s="434"/>
      <c r="E20" s="434"/>
      <c r="F20" s="434"/>
      <c r="G20" s="434"/>
      <c r="H20" s="434"/>
      <c r="I20" s="434"/>
      <c r="J20" s="434"/>
      <c r="K20" s="435"/>
      <c r="L20" s="436"/>
      <c r="M20" s="436"/>
      <c r="N20" s="437"/>
      <c r="O20" s="436"/>
      <c r="P20" s="437"/>
      <c r="Q20" s="437"/>
      <c r="R20" s="438"/>
      <c r="S20" s="438"/>
      <c r="T20" s="438"/>
      <c r="U20" s="438"/>
      <c r="V20" s="438"/>
      <c r="W20" s="438"/>
      <c r="X20" s="437"/>
    </row>
    <row r="21" customFormat="false" ht="21.6" hidden="false" customHeight="true" outlineLevel="0" collapsed="false">
      <c r="A21" s="439" t="s">
        <v>566</v>
      </c>
      <c r="B21" s="439"/>
      <c r="C21" s="439"/>
      <c r="D21" s="439"/>
      <c r="E21" s="439"/>
      <c r="F21" s="439"/>
      <c r="G21" s="439"/>
      <c r="H21" s="440" t="s">
        <v>567</v>
      </c>
      <c r="I21" s="440"/>
      <c r="J21" s="440"/>
      <c r="K21" s="440"/>
      <c r="L21" s="440"/>
      <c r="M21" s="440"/>
      <c r="N21" s="440"/>
      <c r="O21" s="440"/>
      <c r="P21" s="440"/>
      <c r="Q21" s="440"/>
      <c r="R21" s="440"/>
      <c r="S21" s="440"/>
      <c r="T21" s="440"/>
      <c r="U21" s="440"/>
      <c r="V21" s="440"/>
      <c r="W21" s="440"/>
      <c r="X21" s="440"/>
      <c r="Y21" s="440"/>
      <c r="Z21" s="441" t="s">
        <v>464</v>
      </c>
      <c r="AA21" s="441"/>
      <c r="AB21" s="441"/>
      <c r="AC21" s="441"/>
      <c r="AD21" s="441"/>
      <c r="AE21" s="441"/>
      <c r="AF21" s="441"/>
    </row>
    <row r="22" s="449" customFormat="true" ht="15" hidden="false" customHeight="true" outlineLevel="0" collapsed="false">
      <c r="A22" s="442" t="s">
        <v>568</v>
      </c>
      <c r="B22" s="442" t="s">
        <v>569</v>
      </c>
      <c r="C22" s="443" t="s">
        <v>570</v>
      </c>
      <c r="D22" s="443" t="s">
        <v>571</v>
      </c>
      <c r="E22" s="443" t="s">
        <v>572</v>
      </c>
      <c r="F22" s="443" t="s">
        <v>573</v>
      </c>
      <c r="G22" s="443" t="s">
        <v>574</v>
      </c>
      <c r="H22" s="442" t="s">
        <v>575</v>
      </c>
      <c r="I22" s="443" t="s">
        <v>576</v>
      </c>
      <c r="J22" s="443" t="s">
        <v>577</v>
      </c>
      <c r="K22" s="443" t="s">
        <v>578</v>
      </c>
      <c r="L22" s="443" t="s">
        <v>579</v>
      </c>
      <c r="M22" s="444" t="s">
        <v>85</v>
      </c>
      <c r="N22" s="444"/>
      <c r="O22" s="445" t="s">
        <v>580</v>
      </c>
      <c r="P22" s="445"/>
      <c r="Q22" s="445"/>
      <c r="R22" s="443" t="s">
        <v>581</v>
      </c>
      <c r="S22" s="443" t="s">
        <v>582</v>
      </c>
      <c r="T22" s="446" t="s">
        <v>583</v>
      </c>
      <c r="U22" s="446" t="s">
        <v>584</v>
      </c>
      <c r="V22" s="443" t="s">
        <v>585</v>
      </c>
      <c r="W22" s="443" t="s">
        <v>586</v>
      </c>
      <c r="X22" s="443" t="s">
        <v>587</v>
      </c>
      <c r="Y22" s="443" t="s">
        <v>588</v>
      </c>
      <c r="Z22" s="447" t="s">
        <v>516</v>
      </c>
      <c r="AA22" s="448" t="s">
        <v>517</v>
      </c>
      <c r="AB22" s="448" t="s">
        <v>518</v>
      </c>
      <c r="AC22" s="448" t="s">
        <v>519</v>
      </c>
      <c r="AD22" s="448"/>
      <c r="AE22" s="448"/>
      <c r="AF22" s="448"/>
    </row>
    <row r="23" s="449" customFormat="true" ht="52.2" hidden="false" customHeight="true" outlineLevel="0" collapsed="false">
      <c r="A23" s="442"/>
      <c r="B23" s="442"/>
      <c r="C23" s="443"/>
      <c r="D23" s="443"/>
      <c r="E23" s="443"/>
      <c r="F23" s="443"/>
      <c r="G23" s="443"/>
      <c r="H23" s="442"/>
      <c r="I23" s="443"/>
      <c r="J23" s="443"/>
      <c r="K23" s="443"/>
      <c r="L23" s="443"/>
      <c r="M23" s="450" t="s">
        <v>589</v>
      </c>
      <c r="N23" s="450" t="s">
        <v>590</v>
      </c>
      <c r="O23" s="451" t="s">
        <v>591</v>
      </c>
      <c r="P23" s="451" t="s">
        <v>592</v>
      </c>
      <c r="Q23" s="451" t="s">
        <v>593</v>
      </c>
      <c r="R23" s="443"/>
      <c r="S23" s="443"/>
      <c r="T23" s="446"/>
      <c r="U23" s="446"/>
      <c r="V23" s="443"/>
      <c r="W23" s="443"/>
      <c r="X23" s="443"/>
      <c r="Y23" s="443"/>
      <c r="Z23" s="447"/>
      <c r="AA23" s="448"/>
      <c r="AB23" s="448"/>
      <c r="AC23" s="448"/>
      <c r="AD23" s="448"/>
      <c r="AE23" s="448"/>
      <c r="AF23" s="448"/>
    </row>
    <row r="24" customFormat="false" ht="14.4" hidden="false" customHeight="false" outlineLevel="0" collapsed="false">
      <c r="A24" s="452"/>
      <c r="B24" s="453"/>
      <c r="C24" s="453"/>
      <c r="D24" s="454"/>
      <c r="E24" s="454"/>
      <c r="F24" s="453"/>
      <c r="G24" s="455"/>
      <c r="H24" s="452"/>
      <c r="I24" s="453"/>
      <c r="J24" s="453"/>
      <c r="K24" s="453"/>
      <c r="L24" s="453"/>
      <c r="M24" s="456"/>
      <c r="N24" s="457"/>
      <c r="O24" s="458"/>
      <c r="P24" s="458"/>
      <c r="Q24" s="459" t="n">
        <f aca="false">O24*P24</f>
        <v>0</v>
      </c>
      <c r="R24" s="460"/>
      <c r="S24" s="460"/>
      <c r="T24" s="460"/>
      <c r="U24" s="460"/>
      <c r="V24" s="461" t="n">
        <f aca="false">H24+I24+J24+K24+L24+N24+Q24</f>
        <v>0</v>
      </c>
      <c r="W24" s="462"/>
      <c r="X24" s="463"/>
      <c r="Y24" s="461" t="n">
        <f aca="false">W24*X24</f>
        <v>0</v>
      </c>
      <c r="Z24" s="464"/>
      <c r="AA24" s="465"/>
      <c r="AB24" s="344" t="n">
        <f aca="false">Z24*X24</f>
        <v>0</v>
      </c>
      <c r="AC24" s="345"/>
      <c r="AD24" s="345"/>
      <c r="AE24" s="345"/>
      <c r="AF24" s="345"/>
    </row>
    <row r="25" customFormat="false" ht="14.4" hidden="false" customHeight="false" outlineLevel="0" collapsed="false">
      <c r="A25" s="466"/>
      <c r="B25" s="467"/>
      <c r="C25" s="467"/>
      <c r="D25" s="468"/>
      <c r="E25" s="468"/>
      <c r="F25" s="467"/>
      <c r="G25" s="469"/>
      <c r="H25" s="470"/>
      <c r="I25" s="467"/>
      <c r="J25" s="471"/>
      <c r="K25" s="467"/>
      <c r="L25" s="467"/>
      <c r="M25" s="472"/>
      <c r="N25" s="473"/>
      <c r="O25" s="474"/>
      <c r="P25" s="474"/>
      <c r="Q25" s="475" t="n">
        <f aca="false">O25*P25</f>
        <v>0</v>
      </c>
      <c r="R25" s="460"/>
      <c r="S25" s="460"/>
      <c r="T25" s="460"/>
      <c r="U25" s="460"/>
      <c r="V25" s="461" t="n">
        <f aca="false">H25+I25+J25+K25+L25+N25+Q25</f>
        <v>0</v>
      </c>
      <c r="W25" s="462"/>
      <c r="X25" s="463"/>
      <c r="Y25" s="461" t="n">
        <f aca="false">W25*X25</f>
        <v>0</v>
      </c>
      <c r="Z25" s="464"/>
      <c r="AA25" s="465"/>
      <c r="AB25" s="344" t="n">
        <f aca="false">Z25*X25</f>
        <v>0</v>
      </c>
      <c r="AC25" s="345"/>
      <c r="AD25" s="345"/>
      <c r="AE25" s="345"/>
      <c r="AF25" s="345"/>
    </row>
    <row r="26" customFormat="false" ht="14.4" hidden="false" customHeight="false" outlineLevel="0" collapsed="false">
      <c r="A26" s="466"/>
      <c r="B26" s="467"/>
      <c r="C26" s="467"/>
      <c r="D26" s="468"/>
      <c r="E26" s="468"/>
      <c r="F26" s="467"/>
      <c r="G26" s="469"/>
      <c r="H26" s="470"/>
      <c r="I26" s="467"/>
      <c r="J26" s="471"/>
      <c r="K26" s="467"/>
      <c r="L26" s="467"/>
      <c r="M26" s="472"/>
      <c r="N26" s="473"/>
      <c r="O26" s="474"/>
      <c r="P26" s="474"/>
      <c r="Q26" s="475" t="n">
        <f aca="false">O26*P26</f>
        <v>0</v>
      </c>
      <c r="R26" s="460"/>
      <c r="S26" s="460"/>
      <c r="T26" s="460"/>
      <c r="U26" s="460"/>
      <c r="V26" s="461" t="n">
        <f aca="false">H26+I26+J26+K26+L26+N26+Q26</f>
        <v>0</v>
      </c>
      <c r="W26" s="462"/>
      <c r="X26" s="463"/>
      <c r="Y26" s="461" t="n">
        <f aca="false">W26*X26</f>
        <v>0</v>
      </c>
      <c r="Z26" s="464"/>
      <c r="AA26" s="465"/>
      <c r="AB26" s="344" t="n">
        <f aca="false">Z26*X26</f>
        <v>0</v>
      </c>
      <c r="AC26" s="345"/>
      <c r="AD26" s="345"/>
      <c r="AE26" s="345"/>
      <c r="AF26" s="345"/>
    </row>
    <row r="27" customFormat="false" ht="14.4" hidden="false" customHeight="false" outlineLevel="0" collapsed="false">
      <c r="A27" s="466"/>
      <c r="B27" s="467"/>
      <c r="C27" s="467"/>
      <c r="D27" s="468"/>
      <c r="E27" s="468"/>
      <c r="F27" s="467"/>
      <c r="G27" s="469"/>
      <c r="H27" s="470"/>
      <c r="I27" s="467"/>
      <c r="J27" s="471"/>
      <c r="K27" s="467"/>
      <c r="L27" s="467"/>
      <c r="M27" s="472"/>
      <c r="N27" s="473"/>
      <c r="O27" s="474"/>
      <c r="P27" s="474"/>
      <c r="Q27" s="475" t="n">
        <f aca="false">O27*P27</f>
        <v>0</v>
      </c>
      <c r="R27" s="460"/>
      <c r="S27" s="460"/>
      <c r="T27" s="460"/>
      <c r="U27" s="460"/>
      <c r="V27" s="461" t="n">
        <f aca="false">H27+I27+J27+K27+L27+N27+Q27</f>
        <v>0</v>
      </c>
      <c r="W27" s="462"/>
      <c r="X27" s="463"/>
      <c r="Y27" s="461" t="n">
        <f aca="false">W27*X27</f>
        <v>0</v>
      </c>
      <c r="Z27" s="464"/>
      <c r="AA27" s="465"/>
      <c r="AB27" s="344" t="n">
        <f aca="false">Z27*X27</f>
        <v>0</v>
      </c>
      <c r="AC27" s="345"/>
      <c r="AD27" s="345"/>
      <c r="AE27" s="345"/>
      <c r="AF27" s="345"/>
    </row>
    <row r="28" customFormat="false" ht="14.4" hidden="false" customHeight="false" outlineLevel="0" collapsed="false">
      <c r="A28" s="466"/>
      <c r="B28" s="467"/>
      <c r="C28" s="467"/>
      <c r="D28" s="468"/>
      <c r="E28" s="468"/>
      <c r="F28" s="467"/>
      <c r="G28" s="469"/>
      <c r="H28" s="470"/>
      <c r="I28" s="467"/>
      <c r="J28" s="471"/>
      <c r="K28" s="467"/>
      <c r="L28" s="467"/>
      <c r="M28" s="472"/>
      <c r="N28" s="473"/>
      <c r="O28" s="474"/>
      <c r="P28" s="474"/>
      <c r="Q28" s="475" t="n">
        <f aca="false">O28*P28</f>
        <v>0</v>
      </c>
      <c r="R28" s="460"/>
      <c r="S28" s="460"/>
      <c r="T28" s="460"/>
      <c r="U28" s="460"/>
      <c r="V28" s="461" t="n">
        <f aca="false">H28+I28+J28+K28+L28+N28+Q28</f>
        <v>0</v>
      </c>
      <c r="W28" s="462"/>
      <c r="X28" s="463"/>
      <c r="Y28" s="461" t="n">
        <f aca="false">W28*X28</f>
        <v>0</v>
      </c>
      <c r="Z28" s="464"/>
      <c r="AA28" s="465"/>
      <c r="AB28" s="344" t="n">
        <f aca="false">Z28*X28</f>
        <v>0</v>
      </c>
      <c r="AC28" s="345"/>
      <c r="AD28" s="345"/>
      <c r="AE28" s="345"/>
      <c r="AF28" s="345"/>
    </row>
    <row r="29" customFormat="false" ht="22.95" hidden="false" customHeight="true" outlineLevel="0" collapsed="false">
      <c r="A29" s="466"/>
      <c r="B29" s="467"/>
      <c r="C29" s="467"/>
      <c r="D29" s="468"/>
      <c r="E29" s="468"/>
      <c r="F29" s="467"/>
      <c r="G29" s="469"/>
      <c r="H29" s="470"/>
      <c r="I29" s="467"/>
      <c r="J29" s="471"/>
      <c r="K29" s="467"/>
      <c r="L29" s="467"/>
      <c r="M29" s="472"/>
      <c r="N29" s="473"/>
      <c r="O29" s="474"/>
      <c r="P29" s="474"/>
      <c r="Q29" s="475" t="n">
        <f aca="false">O29*P29</f>
        <v>0</v>
      </c>
      <c r="R29" s="460"/>
      <c r="S29" s="460"/>
      <c r="T29" s="460"/>
      <c r="U29" s="460"/>
      <c r="V29" s="461" t="n">
        <f aca="false">H29+I29+J29+K29+L29+N29+Q29</f>
        <v>0</v>
      </c>
      <c r="W29" s="462"/>
      <c r="X29" s="463"/>
      <c r="Y29" s="461" t="n">
        <f aca="false">W29*X29</f>
        <v>0</v>
      </c>
      <c r="Z29" s="464"/>
      <c r="AA29" s="465"/>
      <c r="AB29" s="344" t="n">
        <f aca="false">Z29*X29</f>
        <v>0</v>
      </c>
      <c r="AC29" s="345"/>
      <c r="AD29" s="345"/>
      <c r="AE29" s="345"/>
      <c r="AF29" s="345"/>
    </row>
    <row r="30" customFormat="false" ht="14.4" hidden="false" customHeight="false" outlineLevel="0" collapsed="false">
      <c r="A30" s="466"/>
      <c r="B30" s="467"/>
      <c r="C30" s="467"/>
      <c r="D30" s="468"/>
      <c r="E30" s="468"/>
      <c r="F30" s="467"/>
      <c r="G30" s="469"/>
      <c r="H30" s="470"/>
      <c r="I30" s="467"/>
      <c r="J30" s="471"/>
      <c r="K30" s="467"/>
      <c r="L30" s="467"/>
      <c r="M30" s="472"/>
      <c r="N30" s="473"/>
      <c r="O30" s="474"/>
      <c r="P30" s="474"/>
      <c r="Q30" s="475" t="n">
        <f aca="false">O30*P30</f>
        <v>0</v>
      </c>
      <c r="R30" s="460"/>
      <c r="S30" s="460"/>
      <c r="T30" s="460"/>
      <c r="U30" s="460"/>
      <c r="V30" s="461" t="n">
        <f aca="false">H30+I30+J30+K30+L30+N30+Q30</f>
        <v>0</v>
      </c>
      <c r="W30" s="462"/>
      <c r="X30" s="463"/>
      <c r="Y30" s="461" t="n">
        <f aca="false">W30*X30</f>
        <v>0</v>
      </c>
      <c r="Z30" s="464"/>
      <c r="AA30" s="465"/>
      <c r="AB30" s="344" t="n">
        <f aca="false">Z30*X30</f>
        <v>0</v>
      </c>
      <c r="AC30" s="345"/>
      <c r="AD30" s="345"/>
      <c r="AE30" s="345"/>
      <c r="AF30" s="345"/>
    </row>
    <row r="31" customFormat="false" ht="14.4" hidden="false" customHeight="false" outlineLevel="0" collapsed="false">
      <c r="A31" s="466"/>
      <c r="B31" s="467"/>
      <c r="C31" s="467"/>
      <c r="D31" s="468"/>
      <c r="E31" s="468"/>
      <c r="F31" s="467"/>
      <c r="G31" s="469"/>
      <c r="H31" s="470"/>
      <c r="I31" s="467"/>
      <c r="J31" s="471"/>
      <c r="K31" s="467"/>
      <c r="L31" s="467"/>
      <c r="M31" s="472"/>
      <c r="N31" s="473"/>
      <c r="O31" s="474"/>
      <c r="P31" s="474"/>
      <c r="Q31" s="475" t="n">
        <f aca="false">O31*P31</f>
        <v>0</v>
      </c>
      <c r="R31" s="460"/>
      <c r="S31" s="460"/>
      <c r="T31" s="460"/>
      <c r="U31" s="460"/>
      <c r="V31" s="461" t="n">
        <f aca="false">H31+I31+J31+K31+L31+N31+Q31</f>
        <v>0</v>
      </c>
      <c r="W31" s="462"/>
      <c r="X31" s="463"/>
      <c r="Y31" s="461" t="n">
        <f aca="false">W31*X31</f>
        <v>0</v>
      </c>
      <c r="Z31" s="464"/>
      <c r="AA31" s="465"/>
      <c r="AB31" s="344" t="n">
        <f aca="false">Z31*X31</f>
        <v>0</v>
      </c>
      <c r="AC31" s="345"/>
      <c r="AD31" s="345"/>
      <c r="AE31" s="345"/>
      <c r="AF31" s="345"/>
    </row>
    <row r="32" customFormat="false" ht="14.4" hidden="false" customHeight="false" outlineLevel="0" collapsed="false">
      <c r="A32" s="466"/>
      <c r="B32" s="467"/>
      <c r="C32" s="467"/>
      <c r="D32" s="468"/>
      <c r="E32" s="468"/>
      <c r="F32" s="467"/>
      <c r="G32" s="469"/>
      <c r="H32" s="470"/>
      <c r="I32" s="467"/>
      <c r="J32" s="471"/>
      <c r="K32" s="467"/>
      <c r="L32" s="467"/>
      <c r="M32" s="472"/>
      <c r="N32" s="473"/>
      <c r="O32" s="474"/>
      <c r="P32" s="474"/>
      <c r="Q32" s="475" t="n">
        <f aca="false">O32*P32</f>
        <v>0</v>
      </c>
      <c r="R32" s="460"/>
      <c r="S32" s="460"/>
      <c r="T32" s="460"/>
      <c r="U32" s="460"/>
      <c r="V32" s="461" t="n">
        <f aca="false">H32+I32+J32+K32+L32+N32+Q32</f>
        <v>0</v>
      </c>
      <c r="W32" s="462"/>
      <c r="X32" s="463"/>
      <c r="Y32" s="461" t="n">
        <f aca="false">W32*X32</f>
        <v>0</v>
      </c>
      <c r="Z32" s="464"/>
      <c r="AA32" s="465"/>
      <c r="AB32" s="344" t="n">
        <f aca="false">Z32*X32</f>
        <v>0</v>
      </c>
      <c r="AC32" s="345"/>
      <c r="AD32" s="345"/>
      <c r="AE32" s="345"/>
      <c r="AF32" s="345"/>
    </row>
    <row r="33" customFormat="false" ht="14.4" hidden="false" customHeight="false" outlineLevel="0" collapsed="false">
      <c r="A33" s="466"/>
      <c r="B33" s="467"/>
      <c r="C33" s="467"/>
      <c r="D33" s="468"/>
      <c r="E33" s="468"/>
      <c r="F33" s="467"/>
      <c r="G33" s="469"/>
      <c r="H33" s="470"/>
      <c r="I33" s="467"/>
      <c r="J33" s="471"/>
      <c r="K33" s="467"/>
      <c r="L33" s="467"/>
      <c r="M33" s="472"/>
      <c r="N33" s="473"/>
      <c r="O33" s="474"/>
      <c r="P33" s="474"/>
      <c r="Q33" s="475" t="n">
        <f aca="false">O33*P33</f>
        <v>0</v>
      </c>
      <c r="R33" s="460"/>
      <c r="S33" s="460"/>
      <c r="T33" s="460"/>
      <c r="U33" s="460"/>
      <c r="V33" s="461" t="n">
        <f aca="false">H33+I33+J33+K33+L33+N33+Q33</f>
        <v>0</v>
      </c>
      <c r="W33" s="462"/>
      <c r="X33" s="463"/>
      <c r="Y33" s="461" t="n">
        <f aca="false">W33*X33</f>
        <v>0</v>
      </c>
      <c r="Z33" s="464"/>
      <c r="AA33" s="465"/>
      <c r="AB33" s="344" t="n">
        <f aca="false">Z33*X33</f>
        <v>0</v>
      </c>
      <c r="AC33" s="345"/>
      <c r="AD33" s="345"/>
      <c r="AE33" s="345"/>
      <c r="AF33" s="345"/>
    </row>
    <row r="34" customFormat="false" ht="14.4" hidden="false" customHeight="false" outlineLevel="0" collapsed="false">
      <c r="A34" s="466"/>
      <c r="B34" s="467"/>
      <c r="C34" s="467"/>
      <c r="D34" s="468"/>
      <c r="E34" s="468"/>
      <c r="F34" s="467"/>
      <c r="G34" s="469"/>
      <c r="H34" s="470"/>
      <c r="I34" s="467"/>
      <c r="J34" s="471"/>
      <c r="K34" s="467"/>
      <c r="L34" s="467"/>
      <c r="M34" s="472"/>
      <c r="N34" s="473"/>
      <c r="O34" s="474"/>
      <c r="P34" s="474"/>
      <c r="Q34" s="475" t="n">
        <f aca="false">O34*P34</f>
        <v>0</v>
      </c>
      <c r="R34" s="460"/>
      <c r="S34" s="460"/>
      <c r="T34" s="460"/>
      <c r="U34" s="460"/>
      <c r="V34" s="461" t="n">
        <f aca="false">H34+I34+J34+K34+L34+N34+Q34</f>
        <v>0</v>
      </c>
      <c r="W34" s="462"/>
      <c r="X34" s="463"/>
      <c r="Y34" s="461" t="n">
        <f aca="false">W34*X34</f>
        <v>0</v>
      </c>
      <c r="Z34" s="464"/>
      <c r="AA34" s="465"/>
      <c r="AB34" s="344" t="n">
        <f aca="false">Z34*X34</f>
        <v>0</v>
      </c>
      <c r="AC34" s="345"/>
      <c r="AD34" s="345"/>
      <c r="AE34" s="345"/>
      <c r="AF34" s="345"/>
    </row>
    <row r="35" customFormat="false" ht="14.4" hidden="false" customHeight="false" outlineLevel="0" collapsed="false">
      <c r="A35" s="466"/>
      <c r="B35" s="467"/>
      <c r="C35" s="467"/>
      <c r="D35" s="468"/>
      <c r="E35" s="468"/>
      <c r="F35" s="467"/>
      <c r="G35" s="469"/>
      <c r="H35" s="470"/>
      <c r="I35" s="467"/>
      <c r="J35" s="471"/>
      <c r="K35" s="467"/>
      <c r="L35" s="467"/>
      <c r="M35" s="472"/>
      <c r="N35" s="473"/>
      <c r="O35" s="474"/>
      <c r="P35" s="474"/>
      <c r="Q35" s="475" t="n">
        <f aca="false">O35*P35</f>
        <v>0</v>
      </c>
      <c r="R35" s="460"/>
      <c r="S35" s="476"/>
      <c r="T35" s="476"/>
      <c r="U35" s="476"/>
      <c r="V35" s="461" t="n">
        <f aca="false">H35+I35+J35+K35+L35+N35+Q35</f>
        <v>0</v>
      </c>
      <c r="W35" s="462"/>
      <c r="X35" s="463"/>
      <c r="Y35" s="461" t="n">
        <f aca="false">W35*X35</f>
        <v>0</v>
      </c>
      <c r="Z35" s="464"/>
      <c r="AA35" s="465"/>
      <c r="AB35" s="344" t="n">
        <f aca="false">Z35*X35</f>
        <v>0</v>
      </c>
      <c r="AC35" s="345"/>
      <c r="AD35" s="345"/>
      <c r="AE35" s="345"/>
      <c r="AF35" s="345"/>
    </row>
    <row r="36" customFormat="false" ht="14.4" hidden="false" customHeight="false" outlineLevel="0" collapsed="false">
      <c r="A36" s="466"/>
      <c r="B36" s="467"/>
      <c r="C36" s="467"/>
      <c r="D36" s="468"/>
      <c r="E36" s="468"/>
      <c r="F36" s="467"/>
      <c r="G36" s="469"/>
      <c r="H36" s="470"/>
      <c r="I36" s="467"/>
      <c r="J36" s="471"/>
      <c r="K36" s="467"/>
      <c r="L36" s="467"/>
      <c r="M36" s="472"/>
      <c r="N36" s="473"/>
      <c r="O36" s="474"/>
      <c r="P36" s="474"/>
      <c r="Q36" s="475" t="n">
        <f aca="false">O36*P36</f>
        <v>0</v>
      </c>
      <c r="R36" s="460"/>
      <c r="S36" s="460"/>
      <c r="T36" s="460"/>
      <c r="U36" s="460"/>
      <c r="V36" s="461" t="n">
        <f aca="false">H36+I36+J36+K36+L36+N36+Q36</f>
        <v>0</v>
      </c>
      <c r="W36" s="462"/>
      <c r="X36" s="463"/>
      <c r="Y36" s="461" t="n">
        <f aca="false">W36*X36</f>
        <v>0</v>
      </c>
      <c r="Z36" s="464"/>
      <c r="AA36" s="465"/>
      <c r="AB36" s="344" t="n">
        <f aca="false">Z36*X36</f>
        <v>0</v>
      </c>
      <c r="AC36" s="345"/>
      <c r="AD36" s="345"/>
      <c r="AE36" s="345"/>
      <c r="AF36" s="345"/>
    </row>
    <row r="37" customFormat="false" ht="14.4" hidden="false" customHeight="false" outlineLevel="0" collapsed="false">
      <c r="A37" s="466"/>
      <c r="B37" s="467"/>
      <c r="C37" s="467"/>
      <c r="D37" s="468"/>
      <c r="E37" s="468"/>
      <c r="F37" s="467"/>
      <c r="G37" s="469"/>
      <c r="H37" s="470"/>
      <c r="I37" s="467"/>
      <c r="J37" s="471"/>
      <c r="K37" s="467"/>
      <c r="L37" s="467"/>
      <c r="M37" s="472"/>
      <c r="N37" s="473"/>
      <c r="O37" s="474"/>
      <c r="P37" s="474"/>
      <c r="Q37" s="475" t="n">
        <f aca="false">O37*P37</f>
        <v>0</v>
      </c>
      <c r="R37" s="460"/>
      <c r="S37" s="476"/>
      <c r="T37" s="476"/>
      <c r="U37" s="476"/>
      <c r="V37" s="461" t="n">
        <f aca="false">H37+I37+J37+K37+L37+N37+Q37</f>
        <v>0</v>
      </c>
      <c r="W37" s="462"/>
      <c r="X37" s="463"/>
      <c r="Y37" s="461" t="n">
        <f aca="false">W37*X37</f>
        <v>0</v>
      </c>
      <c r="Z37" s="464"/>
      <c r="AA37" s="465"/>
      <c r="AB37" s="344" t="n">
        <f aca="false">Z37*X37</f>
        <v>0</v>
      </c>
      <c r="AC37" s="345"/>
      <c r="AD37" s="345"/>
      <c r="AE37" s="345"/>
      <c r="AF37" s="345"/>
    </row>
    <row r="38" customFormat="false" ht="14.4" hidden="false" customHeight="false" outlineLevel="0" collapsed="false">
      <c r="A38" s="466"/>
      <c r="B38" s="467"/>
      <c r="C38" s="467"/>
      <c r="D38" s="468"/>
      <c r="E38" s="468"/>
      <c r="F38" s="467"/>
      <c r="G38" s="469"/>
      <c r="H38" s="470"/>
      <c r="I38" s="467"/>
      <c r="J38" s="471"/>
      <c r="K38" s="467"/>
      <c r="L38" s="467"/>
      <c r="M38" s="472"/>
      <c r="N38" s="473"/>
      <c r="O38" s="474"/>
      <c r="P38" s="474"/>
      <c r="Q38" s="475" t="n">
        <f aca="false">O38*P38</f>
        <v>0</v>
      </c>
      <c r="R38" s="460"/>
      <c r="S38" s="476"/>
      <c r="T38" s="476"/>
      <c r="U38" s="476"/>
      <c r="V38" s="461" t="n">
        <f aca="false">H38+I38+J38+K38+L38+N38+Q38</f>
        <v>0</v>
      </c>
      <c r="W38" s="462"/>
      <c r="X38" s="463"/>
      <c r="Y38" s="461" t="n">
        <f aca="false">W38*X38</f>
        <v>0</v>
      </c>
      <c r="Z38" s="464"/>
      <c r="AA38" s="465"/>
      <c r="AB38" s="344" t="n">
        <f aca="false">Z38*X38</f>
        <v>0</v>
      </c>
      <c r="AC38" s="345"/>
      <c r="AD38" s="345"/>
      <c r="AE38" s="345"/>
      <c r="AF38" s="345"/>
    </row>
    <row r="39" customFormat="false" ht="14.4" hidden="false" customHeight="false" outlineLevel="0" collapsed="false">
      <c r="A39" s="466"/>
      <c r="B39" s="467"/>
      <c r="C39" s="467"/>
      <c r="D39" s="468"/>
      <c r="E39" s="468"/>
      <c r="F39" s="467"/>
      <c r="G39" s="469"/>
      <c r="H39" s="470"/>
      <c r="I39" s="467"/>
      <c r="J39" s="471"/>
      <c r="K39" s="467"/>
      <c r="L39" s="467"/>
      <c r="M39" s="472"/>
      <c r="N39" s="473"/>
      <c r="O39" s="474"/>
      <c r="P39" s="474"/>
      <c r="Q39" s="475" t="n">
        <f aca="false">O39*P39</f>
        <v>0</v>
      </c>
      <c r="R39" s="460"/>
      <c r="S39" s="460"/>
      <c r="T39" s="460"/>
      <c r="U39" s="460"/>
      <c r="V39" s="461" t="n">
        <f aca="false">H39+I39+J39+K39+L39+N39+Q39</f>
        <v>0</v>
      </c>
      <c r="W39" s="462"/>
      <c r="X39" s="463"/>
      <c r="Y39" s="461" t="n">
        <f aca="false">W39*X39</f>
        <v>0</v>
      </c>
      <c r="Z39" s="464"/>
      <c r="AA39" s="465"/>
      <c r="AB39" s="344" t="n">
        <f aca="false">Z39*X39</f>
        <v>0</v>
      </c>
      <c r="AC39" s="345"/>
      <c r="AD39" s="345"/>
      <c r="AE39" s="345"/>
      <c r="AF39" s="345"/>
    </row>
    <row r="40" customFormat="false" ht="14.4" hidden="false" customHeight="false" outlineLevel="0" collapsed="false">
      <c r="A40" s="466"/>
      <c r="B40" s="467"/>
      <c r="C40" s="467"/>
      <c r="D40" s="468"/>
      <c r="E40" s="468"/>
      <c r="F40" s="467"/>
      <c r="G40" s="469"/>
      <c r="H40" s="470"/>
      <c r="I40" s="467"/>
      <c r="J40" s="471"/>
      <c r="K40" s="467"/>
      <c r="L40" s="467"/>
      <c r="M40" s="472"/>
      <c r="N40" s="473"/>
      <c r="O40" s="474"/>
      <c r="P40" s="474"/>
      <c r="Q40" s="475" t="n">
        <f aca="false">O40*P40</f>
        <v>0</v>
      </c>
      <c r="R40" s="460"/>
      <c r="S40" s="460"/>
      <c r="T40" s="460"/>
      <c r="U40" s="460"/>
      <c r="V40" s="461" t="n">
        <f aca="false">H40+I40+J40+K40+L40+N40+Q40</f>
        <v>0</v>
      </c>
      <c r="W40" s="462"/>
      <c r="X40" s="463"/>
      <c r="Y40" s="461" t="n">
        <f aca="false">W40*X40</f>
        <v>0</v>
      </c>
      <c r="Z40" s="464"/>
      <c r="AA40" s="465"/>
      <c r="AB40" s="344" t="n">
        <f aca="false">Z40*X40</f>
        <v>0</v>
      </c>
      <c r="AC40" s="345"/>
      <c r="AD40" s="345"/>
      <c r="AE40" s="345"/>
      <c r="AF40" s="345"/>
    </row>
    <row r="41" customFormat="false" ht="14.4" hidden="false" customHeight="false" outlineLevel="0" collapsed="false">
      <c r="A41" s="466"/>
      <c r="B41" s="467"/>
      <c r="C41" s="467"/>
      <c r="D41" s="468"/>
      <c r="E41" s="468"/>
      <c r="F41" s="467"/>
      <c r="G41" s="469"/>
      <c r="H41" s="470"/>
      <c r="I41" s="467"/>
      <c r="J41" s="471"/>
      <c r="K41" s="467"/>
      <c r="L41" s="467"/>
      <c r="M41" s="472"/>
      <c r="N41" s="473"/>
      <c r="O41" s="474"/>
      <c r="P41" s="474"/>
      <c r="Q41" s="475" t="n">
        <f aca="false">O41*P41</f>
        <v>0</v>
      </c>
      <c r="R41" s="460"/>
      <c r="S41" s="460"/>
      <c r="T41" s="460"/>
      <c r="U41" s="460"/>
      <c r="V41" s="461" t="n">
        <f aca="false">H41+I41+J41+K41+L41+N41+Q41</f>
        <v>0</v>
      </c>
      <c r="W41" s="462"/>
      <c r="X41" s="463"/>
      <c r="Y41" s="461" t="n">
        <f aca="false">W41*X41</f>
        <v>0</v>
      </c>
      <c r="Z41" s="464"/>
      <c r="AA41" s="465"/>
      <c r="AB41" s="344" t="n">
        <f aca="false">Z41*X41</f>
        <v>0</v>
      </c>
      <c r="AC41" s="345"/>
      <c r="AD41" s="345"/>
      <c r="AE41" s="345"/>
      <c r="AF41" s="345"/>
    </row>
    <row r="42" customFormat="false" ht="14.4" hidden="false" customHeight="false" outlineLevel="0" collapsed="false">
      <c r="A42" s="466"/>
      <c r="B42" s="467"/>
      <c r="C42" s="467"/>
      <c r="D42" s="468"/>
      <c r="E42" s="468"/>
      <c r="F42" s="467"/>
      <c r="G42" s="469"/>
      <c r="H42" s="470"/>
      <c r="I42" s="467"/>
      <c r="J42" s="471"/>
      <c r="K42" s="467"/>
      <c r="L42" s="467"/>
      <c r="M42" s="472"/>
      <c r="N42" s="473"/>
      <c r="O42" s="474"/>
      <c r="P42" s="474"/>
      <c r="Q42" s="475" t="n">
        <f aca="false">O42*P42</f>
        <v>0</v>
      </c>
      <c r="R42" s="460"/>
      <c r="S42" s="460"/>
      <c r="T42" s="460"/>
      <c r="U42" s="460"/>
      <c r="V42" s="461" t="n">
        <f aca="false">H42+I42+J42+K42+L42+N42+Q42</f>
        <v>0</v>
      </c>
      <c r="W42" s="462"/>
      <c r="X42" s="463"/>
      <c r="Y42" s="461" t="n">
        <f aca="false">W42*X42</f>
        <v>0</v>
      </c>
      <c r="Z42" s="464"/>
      <c r="AA42" s="465"/>
      <c r="AB42" s="344" t="n">
        <f aca="false">Z42*X42</f>
        <v>0</v>
      </c>
      <c r="AC42" s="345"/>
      <c r="AD42" s="345"/>
      <c r="AE42" s="345"/>
      <c r="AF42" s="345"/>
    </row>
    <row r="43" customFormat="false" ht="14.4" hidden="false" customHeight="false" outlineLevel="0" collapsed="false">
      <c r="A43" s="466"/>
      <c r="B43" s="467"/>
      <c r="C43" s="467"/>
      <c r="D43" s="468"/>
      <c r="E43" s="468"/>
      <c r="F43" s="467"/>
      <c r="G43" s="469"/>
      <c r="H43" s="470"/>
      <c r="I43" s="467"/>
      <c r="J43" s="471"/>
      <c r="K43" s="467"/>
      <c r="L43" s="467"/>
      <c r="M43" s="472"/>
      <c r="N43" s="473"/>
      <c r="O43" s="474"/>
      <c r="P43" s="474"/>
      <c r="Q43" s="475" t="n">
        <f aca="false">O43*P43</f>
        <v>0</v>
      </c>
      <c r="R43" s="460"/>
      <c r="S43" s="460"/>
      <c r="T43" s="460"/>
      <c r="U43" s="460"/>
      <c r="V43" s="461" t="n">
        <f aca="false">H43+I43+J43+K43+L43+N43+Q43</f>
        <v>0</v>
      </c>
      <c r="W43" s="462"/>
      <c r="X43" s="463"/>
      <c r="Y43" s="461" t="n">
        <f aca="false">W43*X43</f>
        <v>0</v>
      </c>
      <c r="Z43" s="464"/>
      <c r="AA43" s="465"/>
      <c r="AB43" s="344" t="n">
        <f aca="false">Z43*X43</f>
        <v>0</v>
      </c>
      <c r="AC43" s="345"/>
      <c r="AD43" s="345"/>
      <c r="AE43" s="345"/>
      <c r="AF43" s="345"/>
    </row>
    <row r="44" customFormat="false" ht="14.4" hidden="false" customHeight="false" outlineLevel="0" collapsed="false">
      <c r="A44" s="466"/>
      <c r="B44" s="467"/>
      <c r="C44" s="467"/>
      <c r="D44" s="468"/>
      <c r="E44" s="468"/>
      <c r="F44" s="467"/>
      <c r="G44" s="469"/>
      <c r="H44" s="470"/>
      <c r="I44" s="467"/>
      <c r="J44" s="471"/>
      <c r="K44" s="467"/>
      <c r="L44" s="467"/>
      <c r="M44" s="472"/>
      <c r="N44" s="473"/>
      <c r="O44" s="474"/>
      <c r="P44" s="474"/>
      <c r="Q44" s="475" t="n">
        <f aca="false">O44*P44</f>
        <v>0</v>
      </c>
      <c r="R44" s="460"/>
      <c r="S44" s="460"/>
      <c r="T44" s="460"/>
      <c r="U44" s="460"/>
      <c r="V44" s="461" t="n">
        <f aca="false">H44+I44+J44+K44+L44+N44+Q44</f>
        <v>0</v>
      </c>
      <c r="W44" s="462"/>
      <c r="X44" s="463"/>
      <c r="Y44" s="461" t="n">
        <f aca="false">W44*X44</f>
        <v>0</v>
      </c>
      <c r="Z44" s="464"/>
      <c r="AA44" s="465"/>
      <c r="AB44" s="344" t="n">
        <f aca="false">Z44*X44</f>
        <v>0</v>
      </c>
      <c r="AC44" s="345"/>
      <c r="AD44" s="345"/>
      <c r="AE44" s="345"/>
      <c r="AF44" s="345"/>
    </row>
    <row r="45" customFormat="false" ht="14.4" hidden="false" customHeight="false" outlineLevel="0" collapsed="false">
      <c r="A45" s="466"/>
      <c r="B45" s="467"/>
      <c r="C45" s="467"/>
      <c r="D45" s="468"/>
      <c r="E45" s="468"/>
      <c r="F45" s="467"/>
      <c r="G45" s="469"/>
      <c r="H45" s="470"/>
      <c r="I45" s="467"/>
      <c r="J45" s="471"/>
      <c r="K45" s="467"/>
      <c r="L45" s="467"/>
      <c r="M45" s="472"/>
      <c r="N45" s="473"/>
      <c r="O45" s="474"/>
      <c r="P45" s="474"/>
      <c r="Q45" s="475" t="n">
        <f aca="false">O45*P45</f>
        <v>0</v>
      </c>
      <c r="R45" s="460"/>
      <c r="S45" s="460"/>
      <c r="T45" s="460"/>
      <c r="U45" s="460"/>
      <c r="V45" s="461" t="n">
        <f aca="false">H45+I45+J45+K45+L45+N45+Q45</f>
        <v>0</v>
      </c>
      <c r="W45" s="462"/>
      <c r="X45" s="463"/>
      <c r="Y45" s="461" t="n">
        <f aca="false">W45*X45</f>
        <v>0</v>
      </c>
      <c r="Z45" s="464"/>
      <c r="AA45" s="465"/>
      <c r="AB45" s="344" t="n">
        <f aca="false">Z45*X45</f>
        <v>0</v>
      </c>
      <c r="AC45" s="345"/>
      <c r="AD45" s="345"/>
      <c r="AE45" s="345"/>
      <c r="AF45" s="345"/>
    </row>
    <row r="46" customFormat="false" ht="14.4" hidden="false" customHeight="false" outlineLevel="0" collapsed="false">
      <c r="A46" s="466"/>
      <c r="B46" s="467"/>
      <c r="C46" s="467"/>
      <c r="D46" s="468"/>
      <c r="E46" s="468"/>
      <c r="F46" s="467"/>
      <c r="G46" s="469"/>
      <c r="H46" s="470"/>
      <c r="I46" s="467"/>
      <c r="J46" s="471"/>
      <c r="K46" s="467"/>
      <c r="L46" s="467"/>
      <c r="M46" s="472"/>
      <c r="N46" s="473"/>
      <c r="O46" s="474"/>
      <c r="P46" s="474"/>
      <c r="Q46" s="475" t="n">
        <f aca="false">O46*P46</f>
        <v>0</v>
      </c>
      <c r="R46" s="460"/>
      <c r="S46" s="476"/>
      <c r="T46" s="476"/>
      <c r="U46" s="476"/>
      <c r="V46" s="461" t="n">
        <f aca="false">H46+I46+J46+K46+L46+N46+Q46</f>
        <v>0</v>
      </c>
      <c r="W46" s="462"/>
      <c r="X46" s="463"/>
      <c r="Y46" s="461" t="n">
        <f aca="false">W46*X46</f>
        <v>0</v>
      </c>
      <c r="Z46" s="464"/>
      <c r="AA46" s="465"/>
      <c r="AB46" s="344" t="n">
        <f aca="false">Z46*X46</f>
        <v>0</v>
      </c>
      <c r="AC46" s="345"/>
      <c r="AD46" s="345"/>
      <c r="AE46" s="345"/>
      <c r="AF46" s="345"/>
    </row>
    <row r="47" customFormat="false" ht="14.4" hidden="false" customHeight="false" outlineLevel="0" collapsed="false">
      <c r="A47" s="466"/>
      <c r="B47" s="467"/>
      <c r="C47" s="467"/>
      <c r="D47" s="468"/>
      <c r="E47" s="468"/>
      <c r="F47" s="467"/>
      <c r="G47" s="469"/>
      <c r="H47" s="470"/>
      <c r="I47" s="467"/>
      <c r="J47" s="471"/>
      <c r="K47" s="467"/>
      <c r="L47" s="467"/>
      <c r="M47" s="472"/>
      <c r="N47" s="473"/>
      <c r="O47" s="474"/>
      <c r="P47" s="474"/>
      <c r="Q47" s="475" t="n">
        <f aca="false">O47*P47</f>
        <v>0</v>
      </c>
      <c r="R47" s="460"/>
      <c r="S47" s="476"/>
      <c r="T47" s="476"/>
      <c r="U47" s="476"/>
      <c r="V47" s="461" t="n">
        <f aca="false">H47+I47+J47+K47+L47+N47+Q47</f>
        <v>0</v>
      </c>
      <c r="W47" s="462"/>
      <c r="X47" s="463"/>
      <c r="Y47" s="461" t="n">
        <f aca="false">W47*X47</f>
        <v>0</v>
      </c>
      <c r="Z47" s="464"/>
      <c r="AA47" s="465"/>
      <c r="AB47" s="344" t="n">
        <f aca="false">Z47*X47</f>
        <v>0</v>
      </c>
      <c r="AC47" s="345"/>
      <c r="AD47" s="345"/>
      <c r="AE47" s="345"/>
      <c r="AF47" s="345"/>
    </row>
    <row r="48" customFormat="false" ht="15" hidden="false" customHeight="false" outlineLevel="0" collapsed="false">
      <c r="A48" s="477"/>
      <c r="B48" s="478"/>
      <c r="C48" s="478"/>
      <c r="D48" s="479"/>
      <c r="E48" s="479"/>
      <c r="F48" s="480"/>
      <c r="G48" s="481"/>
      <c r="H48" s="482"/>
      <c r="I48" s="480"/>
      <c r="J48" s="483"/>
      <c r="K48" s="480"/>
      <c r="L48" s="480"/>
      <c r="M48" s="484"/>
      <c r="N48" s="485"/>
      <c r="O48" s="486"/>
      <c r="P48" s="486"/>
      <c r="Q48" s="487" t="n">
        <f aca="false">O48*P48</f>
        <v>0</v>
      </c>
      <c r="R48" s="488"/>
      <c r="S48" s="488"/>
      <c r="T48" s="488"/>
      <c r="U48" s="488"/>
      <c r="V48" s="461" t="n">
        <f aca="false">H48+I48+J48+K48+L48+N48+Q48</f>
        <v>0</v>
      </c>
      <c r="W48" s="462"/>
      <c r="X48" s="463"/>
      <c r="Y48" s="461" t="n">
        <f aca="false">W48*X48</f>
        <v>0</v>
      </c>
      <c r="Z48" s="464"/>
      <c r="AA48" s="465"/>
      <c r="AB48" s="344" t="n">
        <f aca="false">Z48*X48</f>
        <v>0</v>
      </c>
      <c r="AC48" s="345"/>
      <c r="AD48" s="345"/>
      <c r="AE48" s="345"/>
      <c r="AF48" s="345"/>
    </row>
    <row r="49" customFormat="false" ht="18" hidden="false" customHeight="false" outlineLevel="0" collapsed="false">
      <c r="A49" s="489"/>
      <c r="B49" s="489"/>
      <c r="C49" s="489"/>
      <c r="D49" s="490"/>
      <c r="E49" s="490"/>
      <c r="F49" s="490"/>
      <c r="G49" s="490"/>
      <c r="H49" s="491"/>
      <c r="I49" s="490"/>
      <c r="J49" s="491"/>
      <c r="K49" s="490"/>
      <c r="L49" s="490"/>
      <c r="M49" s="492"/>
      <c r="N49" s="492"/>
      <c r="O49" s="493"/>
      <c r="P49" s="493"/>
      <c r="Q49" s="489"/>
      <c r="R49" s="494"/>
      <c r="S49" s="494"/>
      <c r="T49" s="494"/>
      <c r="U49" s="494" t="s">
        <v>593</v>
      </c>
      <c r="V49" s="495" t="n">
        <f aca="false">SUM(V24:V48)</f>
        <v>0</v>
      </c>
      <c r="W49" s="495" t="n">
        <f aca="false">SUM(W24:W48)</f>
        <v>0</v>
      </c>
      <c r="X49" s="496"/>
      <c r="Y49" s="495" t="n">
        <f aca="false">SUM(Y24:Y48)</f>
        <v>0</v>
      </c>
      <c r="Z49" s="497" t="n">
        <f aca="false">SUM(Z24:Z48)</f>
        <v>0</v>
      </c>
      <c r="AA49" s="497" t="n">
        <f aca="false">SUM(AA24:AA48)</f>
        <v>0</v>
      </c>
      <c r="AB49" s="497" t="n">
        <f aca="false">SUM(AB24:AB48)</f>
        <v>0</v>
      </c>
      <c r="AC49" s="498"/>
      <c r="AD49" s="498"/>
      <c r="AE49" s="498"/>
      <c r="AF49" s="498"/>
    </row>
  </sheetData>
  <mergeCells count="64">
    <mergeCell ref="H2:I2"/>
    <mergeCell ref="D9:F9"/>
    <mergeCell ref="A10:K10"/>
    <mergeCell ref="A11:K11"/>
    <mergeCell ref="A12:K12"/>
    <mergeCell ref="A13:K13"/>
    <mergeCell ref="A16:L16"/>
    <mergeCell ref="A17:L17"/>
    <mergeCell ref="A19:X19"/>
    <mergeCell ref="A21:G21"/>
    <mergeCell ref="H21:Y21"/>
    <mergeCell ref="Z21:AF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N22"/>
    <mergeCell ref="O22:Q22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F23"/>
    <mergeCell ref="AC24:AF24"/>
    <mergeCell ref="AC25:AF25"/>
    <mergeCell ref="AC26:AF26"/>
    <mergeCell ref="AC27:AF27"/>
    <mergeCell ref="AC28:AF28"/>
    <mergeCell ref="AC29:AF29"/>
    <mergeCell ref="AC30:AF30"/>
    <mergeCell ref="AC31:AF31"/>
    <mergeCell ref="AC32:AF32"/>
    <mergeCell ref="AC33:AF33"/>
    <mergeCell ref="AC34:AF34"/>
    <mergeCell ref="AC35:AF35"/>
    <mergeCell ref="AC36:AF36"/>
    <mergeCell ref="AC37:AF37"/>
    <mergeCell ref="AC38:AF38"/>
    <mergeCell ref="AC39:AF39"/>
    <mergeCell ref="AC40:AF40"/>
    <mergeCell ref="AC41:AF41"/>
    <mergeCell ref="AC42:AF42"/>
    <mergeCell ref="AC43:AF43"/>
    <mergeCell ref="AC44:AF44"/>
    <mergeCell ref="AC45:AF45"/>
    <mergeCell ref="AC46:AF46"/>
    <mergeCell ref="AC47:AF47"/>
    <mergeCell ref="AC48:AF48"/>
    <mergeCell ref="AC49:AF49"/>
  </mergeCells>
  <dataValidations count="2">
    <dataValidation allowBlank="true" errorStyle="stop" operator="between" showDropDown="false" showErrorMessage="true" showInputMessage="false" sqref="A24:A48" type="list">
      <formula1>"I SAL,II SAL,SALDO"</formula1>
      <formula2>0</formula2>
    </dataValidation>
    <dataValidation allowBlank="true" errorStyle="stop" operator="between" showDropDown="false" showErrorMessage="true" showInputMessage="false" sqref="X24:X48" type="list">
      <mc:AlternateContent xmlns:x12ac="http://schemas.microsoft.com/office/spreadsheetml/2011/1/ac" xmlns:mc="http://schemas.openxmlformats.org/markup-compatibility/2006">
        <mc:Choice Requires="x12ac">
          <x12ac:list>1,"0,8",</x12ac:list>
        </mc:Choice>
        <mc:Fallback>
          <formula1>"1,0,8,"</formula1>
        </mc:Fallback>
      </mc:AlternateContent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13:40:06Z</dcterms:created>
  <dc:creator>Gal Daunia Rurale 2020</dc:creator>
  <dc:description/>
  <dc:language>en-US</dc:language>
  <cp:lastModifiedBy>utente</cp:lastModifiedBy>
  <cp:lastPrinted>2020-10-16T08:34:41Z</cp:lastPrinted>
  <dcterms:modified xsi:type="dcterms:W3CDTF">2021-10-22T18:31:34Z</dcterms:modified>
  <cp:revision>0</cp:revision>
  <dc:subject/>
  <dc:title/>
</cp:coreProperties>
</file>